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lendar year</t>
  </si>
  <si>
    <t xml:space="preserve">Total full burials</t>
  </si>
  <si>
    <t xml:space="preserve">Total cremations</t>
  </si>
  <si>
    <t xml:space="preserve">2015**</t>
  </si>
  <si>
    <t xml:space="preserve">** please note that during 2015 Cowpen Crematorium in Blyth was closed, which meant an increase in cremation services carried out at North Tynesid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9.14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2" t="s">
        <v>3</v>
      </c>
      <c r="B3" s="1" t="n">
        <f aca="false">153+149+1</f>
        <v>303</v>
      </c>
      <c r="C3" s="1" t="n">
        <f aca="false">3158+491+1</f>
        <v>3650</v>
      </c>
    </row>
    <row r="4" customFormat="false" ht="15" hidden="false" customHeight="false" outlineLevel="0" collapsed="false">
      <c r="A4" s="1" t="n">
        <v>2016</v>
      </c>
      <c r="B4" s="1" t="n">
        <f aca="false">148+156</f>
        <v>304</v>
      </c>
      <c r="C4" s="1" t="n">
        <f aca="false">2100+278+2</f>
        <v>2380</v>
      </c>
    </row>
    <row r="5" customFormat="false" ht="15" hidden="false" customHeight="false" outlineLevel="0" collapsed="false">
      <c r="A5" s="1" t="n">
        <v>2017</v>
      </c>
      <c r="B5" s="1" t="n">
        <f aca="false">171+156</f>
        <v>327</v>
      </c>
      <c r="C5" s="1" t="n">
        <f aca="false">2176+279+20</f>
        <v>2475</v>
      </c>
    </row>
    <row r="6" customFormat="false" ht="15" hidden="false" customHeight="false" outlineLevel="0" collapsed="false">
      <c r="A6" s="1" t="n">
        <v>2018</v>
      </c>
      <c r="B6" s="1" t="n">
        <f aca="false">135+133</f>
        <v>268</v>
      </c>
      <c r="C6" s="1" t="n">
        <f aca="false">2184+239+28</f>
        <v>2451</v>
      </c>
    </row>
    <row r="7" customFormat="false" ht="15" hidden="false" customHeight="false" outlineLevel="0" collapsed="false">
      <c r="A7" s="1" t="n">
        <v>2019</v>
      </c>
      <c r="B7" s="1" t="n">
        <f aca="false">129+136</f>
        <v>265</v>
      </c>
      <c r="C7" s="1" t="n">
        <f aca="false">2345+227+18+15</f>
        <v>2605</v>
      </c>
    </row>
    <row r="8" customFormat="false" ht="15" hidden="false" customHeight="false" outlineLevel="0" collapsed="false">
      <c r="A8" s="1" t="n">
        <v>2020</v>
      </c>
      <c r="B8" s="1" t="n">
        <f aca="false">134+140</f>
        <v>274</v>
      </c>
      <c r="C8" s="1" t="n">
        <f aca="false">2433+136+54+20</f>
        <v>2643</v>
      </c>
    </row>
    <row r="10" s="4" customFormat="true" ht="80.1" hidden="false" customHeight="true" outlineLevel="0" collapsed="false">
      <c r="A10" s="3" t="s">
        <v>4</v>
      </c>
      <c r="B10" s="3"/>
      <c r="C10" s="3"/>
    </row>
  </sheetData>
  <mergeCells count="1"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9:45:55Z</dcterms:created>
  <dc:creator>Andrea Taylor</dc:creator>
  <dc:description/>
  <dc:language>en-US</dc:language>
  <cp:lastModifiedBy>Andrea Taylor</cp:lastModifiedBy>
  <cp:lastPrinted>2021-05-19T10:16:44Z</cp:lastPrinted>
  <dcterms:modified xsi:type="dcterms:W3CDTF">2021-05-19T12:40:40Z</dcterms:modified>
  <cp:revision>0</cp:revision>
  <dc:subject/>
  <dc:title/>
</cp:coreProperties>
</file>