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
  </bookViews>
  <sheets>
    <sheet name="Notes" sheetId="1" state="visible" r:id="rId2"/>
    <sheet name="Table A Ethnic Group" sheetId="2" state="visible" r:id="rId3"/>
    <sheet name="Table B Country of Birth" sheetId="3" state="visible" r:id="rId4"/>
    <sheet name="Table C Nationality" sheetId="4" state="visible" r:id="rId5"/>
    <sheet name="Table D Unformatted data" sheetId="5" state="visible" r:id="rId6"/>
    <sheet name="Table E" sheetId="6" state="visible" r:id="rId7"/>
    <sheet name="Table F" sheetId="7" state="visible" r:id="rId8"/>
    <sheet name="Table G" sheetId="8" state="visible" r:id="rId9"/>
    <sheet name="Table H" sheetId="9" state="visible" r:id="rId10"/>
    <sheet name="Table I"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7" uniqueCount="1359">
  <si>
    <t xml:space="preserve">Population Estimates by Characteristics Research Report</t>
  </si>
  <si>
    <t xml:space="preserve">Supporting Information</t>
  </si>
  <si>
    <t xml:space="preserve">Contents</t>
  </si>
  <si>
    <t xml:space="preserve">Table A: Population estimates by ethnic group</t>
  </si>
  <si>
    <t xml:space="preserve">Table B: Population estimates by country of birth</t>
  </si>
  <si>
    <t xml:space="preserve">Table C: Population estimates by nationality</t>
  </si>
  <si>
    <t xml:space="preserve">Table D: Unformatted data (this table includes the data from Tables A-C with minimal formatting and in geography code order, and is intended to make further analysis of the data easier).</t>
  </si>
  <si>
    <t xml:space="preserve">Table E: Difference between APS populations and mid-year population estimates</t>
  </si>
  <si>
    <t xml:space="preserve">Table F: Proportions of the population in non-UK born and non-British categories</t>
  </si>
  <si>
    <t xml:space="preserve">Table G: Effect of methodological assumptions: non-UK Born: 2001-2011</t>
  </si>
  <si>
    <t xml:space="preserve">Table H: Numbers of 'not available' estimates by category of estimate</t>
  </si>
  <si>
    <t xml:space="preserve">Table I: Characteristics of household and communal establishment populations: 2011</t>
  </si>
  <si>
    <t xml:space="preserve">1. General Notes</t>
  </si>
  <si>
    <t xml:space="preserve">These research outputs are NOT official statistics on the population.They accompany a research paper describing a simple method of producing such estimates and seeking user feedback on the usefulness of these.</t>
  </si>
  <si>
    <t xml:space="preserve">These tables are produced using the Annual Population Survey (which is the Labour Force Survey plus various sample boosts), the mid-year population estimates and 2011 Census, using the method described in the accompanying research paper.</t>
  </si>
  <si>
    <t xml:space="preserve">All estimates in this spreadsheet are individually rounded to the nearest thousand. Totals may not add exactly due to this rounding. Derived values in Tables E and F have been calculated using the shown rounded values. Values shown as zero may be values less than 500 which have been rounded to zero rather than true zeroes.</t>
  </si>
  <si>
    <t xml:space="preserve">2. Ethnic group, country of birth and nationality</t>
  </si>
  <si>
    <t xml:space="preserve">Ethnic group refers to that stated by the respondent during the interview. Country of birth is the country in which they were born. Nationality refers to that stated by the respondent during the interview. It is possible that an individual's nationality may change, but the respondent's country of birth cannot change.</t>
  </si>
  <si>
    <t xml:space="preserve">3. The Labour Force Survey and Annual Population Survey</t>
  </si>
  <si>
    <t xml:space="preserve">The Labour Force Survey (LFS) is a household survey of people in the UK. It includes those deemed resident at private addresses, and covers students in halls of residence with parents resident in the UK. However, it does not cover most communal establishments. Its purpose is to provide information on the UK labour market but it includes data on a variety of other variables such as ethnic group, country of birth and nationality.</t>
  </si>
  <si>
    <t xml:space="preserve">The Annual Population Survey (APS) combines results from the LFS and the English, Welsh and Scottish Labour Force Survey boosts. These boosts increase the size of the sample. During 2004 and 2005 the APS also comprised of an additional boost for England.</t>
  </si>
  <si>
    <t xml:space="preserve">Each quarter’s LFS sample of 40,000 households is made up from five “waves”, each of approximately 8,000 households. Each wave is interviewed in five successive quarters, such that in any one quarter, one wave will be receiving their first interview, one wave their second and so on, with one wave receiving their fifth and final interview. Thus there is an 80 per cent overlap in the samples for each successive quarter and the sample is completely different after six quarters.</t>
  </si>
  <si>
    <t xml:space="preserve">In some areas of the UK the boost makes up the bulk of the APS dataset, with a smaller contribution from the main LFS. The boost has a four year wave structure instead of the five quarter wave structure in the main LFS; after the initial interview, sampled households are interviewed three more times on an annual basis. Therefore the boost for these areas may be slower to react to a change in migration patterns than the main LFS and the speed with which the APS sample responds to changes in the household population may vary across the UK.</t>
  </si>
  <si>
    <t xml:space="preserve">More robust estimates are available by using the APS than from the main LFS. APS datasets are produced quarterly with each dataset containing 12 months of data. There are approximately 300,000 persons per dataset.</t>
  </si>
  <si>
    <t xml:space="preserve">4. Mid-Year Population Estimates</t>
  </si>
  <si>
    <t xml:space="preserve">Mid-year population estimates are based on the Census and are updated annually to account for estimates of population change from 1 July to 30 June. The two main contributors to population change are natural change (births minus deaths) and net migration (the difference between long-term moves into and out of the UK or local areas). The MYE covers the total resident population, whether resident in households or communal establishments.</t>
  </si>
  <si>
    <t xml:space="preserve">5. 2011 Census</t>
  </si>
  <si>
    <t xml:space="preserve">The 2011 Census provides estimates of the resident population in households and communal establishments for the UK (England, Wales, Scotland and Northern Ireland).</t>
  </si>
  <si>
    <t xml:space="preserve">6. Definitions and terms</t>
  </si>
  <si>
    <t xml:space="preserve">The classifications of ethnic group, nationality and country of birth are derived from those used in the APS</t>
  </si>
  <si>
    <t xml:space="preserve">6.1 Ethnic group</t>
  </si>
  <si>
    <t xml:space="preserve">White British</t>
  </si>
  <si>
    <t xml:space="preserve">White British consists of White: English / Welsh /Scottish / Northern Irish / British</t>
  </si>
  <si>
    <t xml:space="preserve">All Other White</t>
  </si>
  <si>
    <t xml:space="preserve">All Other White consists of White: Irish / Gypsy or Traveller / Other White</t>
  </si>
  <si>
    <t xml:space="preserve">Mixed</t>
  </si>
  <si>
    <t xml:space="preserve">Mixed consists of White and Black Caribbean / White and Black African / White and Asian / Other Mixed</t>
  </si>
  <si>
    <t xml:space="preserve">Asian</t>
  </si>
  <si>
    <t xml:space="preserve">Asian consists of Asian British / Indian / Pakistani / Bangladeshi / Chinese / Other Asian</t>
  </si>
  <si>
    <t xml:space="preserve">Black</t>
  </si>
  <si>
    <t xml:space="preserve">Black consists of Black British / Black African / Black Caribbean /  Other Black</t>
  </si>
  <si>
    <t xml:space="preserve">Other</t>
  </si>
  <si>
    <t xml:space="preserve">Other consists of Arab / Any other ethnic group</t>
  </si>
  <si>
    <t xml:space="preserve">6.2 Country of Birth</t>
  </si>
  <si>
    <t xml:space="preserve">UK Born</t>
  </si>
  <si>
    <t xml:space="preserve">UK Born consists of the following countries: United Kingdom: England / Northern Ireland / Scotland / Wales / United Kingdom Not Otherwise Specified. UK born also includes Guernsey, Jersey, Isle of Man, and Channel Islands (not otherwise specified).</t>
  </si>
  <si>
    <t xml:space="preserve">Non-UK Born</t>
  </si>
  <si>
    <t xml:space="preserve">Non-UK Born consists of Any Other Country of Birth</t>
  </si>
  <si>
    <t xml:space="preserve">6.3 Nationality</t>
  </si>
  <si>
    <t xml:space="preserve">British</t>
  </si>
  <si>
    <t xml:space="preserve">British consists of the following countries: United Kingdom: England / Northern Ireland / Scotland / Wales / United Kingdom Not Otherwise Specified</t>
  </si>
  <si>
    <t xml:space="preserve">Non-British</t>
  </si>
  <si>
    <t xml:space="preserve">Non-British consists of Any Other Nationality</t>
  </si>
  <si>
    <t xml:space="preserve">British also includes the following overseas territories:</t>
  </si>
  <si>
    <t xml:space="preserve">Anguilla</t>
  </si>
  <si>
    <t xml:space="preserve">Bermuda</t>
  </si>
  <si>
    <t xml:space="preserve">British Indian Ocean Territory</t>
  </si>
  <si>
    <t xml:space="preserve">British Virgin Islands</t>
  </si>
  <si>
    <t xml:space="preserve">Cayman Islands</t>
  </si>
  <si>
    <t xml:space="preserve">Falkland Islands</t>
  </si>
  <si>
    <t xml:space="preserve">Gibraltar</t>
  </si>
  <si>
    <t xml:space="preserve">Montserrat</t>
  </si>
  <si>
    <t xml:space="preserve">Pitcairn, Henderson, Ducie and Oeno Islands</t>
  </si>
  <si>
    <t xml:space="preserve">South Georgia and the South Sandwich Islands</t>
  </si>
  <si>
    <t xml:space="preserve">St Helena</t>
  </si>
  <si>
    <t xml:space="preserve">Turks and Caicos Islands</t>
  </si>
  <si>
    <t xml:space="preserve">Where a respondent to the APS has dual nationality the first one is recorded.</t>
  </si>
  <si>
    <t xml:space="preserve">7. Website links</t>
  </si>
  <si>
    <t xml:space="preserve">7.1 Population by Country of Birth and Nationality</t>
  </si>
  <si>
    <t xml:space="preserve">https://www.ons.gov.uk/peoplepopulationandcommunity/populationandmigration/internationalmigration/datasets/populationoftheunitedkingdombycountryofbirthandnationality</t>
  </si>
  <si>
    <t xml:space="preserve">7.2 Annual Population Survey</t>
  </si>
  <si>
    <t xml:space="preserve">https://www.ons.gov.uk/employmentandlabourmarket/peopleinwork/employmentandemployeetypes/methodologies/aguidetolabourmarketstatistics</t>
  </si>
  <si>
    <t xml:space="preserve">7.3 Mid-year Population Estimates</t>
  </si>
  <si>
    <t xml:space="preserve">https://www.ons.gov.uk/peoplepopulationandcommunity/populationandmigration/populationestimates/bulletins/annualmidyearpopulationestimates/latest</t>
  </si>
  <si>
    <t xml:space="preserve">7.4 2011 Census</t>
  </si>
  <si>
    <t xml:space="preserve">https://www.ons.gov.uk/census/2011census</t>
  </si>
  <si>
    <t xml:space="preserve">7.5 Labour Force Survey</t>
  </si>
  <si>
    <t xml:space="preserve">http://www.ons.gov.uk/ons/about-ons/get-involved/taking-part-in-a-survey/information-for-households/a-to-z-of-household-and-individual-surveys/labour-force-survey/index.html</t>
  </si>
  <si>
    <t xml:space="preserve">7.6 Migration</t>
  </si>
  <si>
    <t xml:space="preserve">http://www.ons.gov.uk/ons/taxonomy/index.html?nscl=Migration</t>
  </si>
  <si>
    <t xml:space="preserve">7.7 Migrant Worker Employment</t>
  </si>
  <si>
    <t xml:space="preserve">http://www.ons.gov.uk/ons/taxonomy/index.html?nscl=Labour+Market</t>
  </si>
  <si>
    <t xml:space="preserve">Published on 25 August 2017 by the Office for National Statistics. </t>
  </si>
  <si>
    <r>
      <rPr>
        <b val="true"/>
        <sz val="10"/>
        <color rgb="FF000000"/>
        <rFont val="Arial"/>
        <family val="2"/>
      </rPr>
      <t xml:space="preserve">© Crown copyright. </t>
    </r>
    <r>
      <rPr>
        <sz val="10"/>
        <color rgb="FF000000"/>
        <rFont val="Arial"/>
        <family val="2"/>
      </rPr>
      <t xml:space="preserve">You may re-use this information (not including logos) free of charge in any format or medium, under the terms of the Open Government Licence.</t>
    </r>
  </si>
  <si>
    <t xml:space="preserve">To view this licence, go to: http://www.nationalarchives.gov.uk/doc/open-government-licence/</t>
  </si>
  <si>
    <t xml:space="preserve">or write to the Information Policy Team, The National Archives, Kew, London TW9 4DU. Email: psi@nationalarchives.gsi.gov.uk</t>
  </si>
  <si>
    <t xml:space="preserve">For more information on these tables, email pop.info@gsi.gov.uk</t>
  </si>
  <si>
    <t xml:space="preserve">Table A: Population in the United Kingdom by ethnic group: June 2016</t>
  </si>
  <si>
    <t xml:space="preserve">Geography: UK by countries and local authorities and higher geographies in England and Wales</t>
  </si>
  <si>
    <t xml:space="preserve">thousands</t>
  </si>
  <si>
    <t xml:space="preserve">Area Code</t>
  </si>
  <si>
    <t xml:space="preserve">Area Name</t>
  </si>
  <si>
    <t xml:space="preserve">Total</t>
  </si>
  <si>
    <t xml:space="preserve">K02000001</t>
  </si>
  <si>
    <t xml:space="preserve">United Kingdom</t>
  </si>
  <si>
    <t xml:space="preserve">E92000001</t>
  </si>
  <si>
    <t xml:space="preserve">England</t>
  </si>
  <si>
    <t xml:space="preserve">E12000001</t>
  </si>
  <si>
    <t xml:space="preserve">North East</t>
  </si>
  <si>
    <t xml:space="preserve">E06000047</t>
  </si>
  <si>
    <t xml:space="preserve"> County Durham</t>
  </si>
  <si>
    <t xml:space="preserve">na</t>
  </si>
  <si>
    <t xml:space="preserve">E06000005</t>
  </si>
  <si>
    <t xml:space="preserve"> Darlington</t>
  </si>
  <si>
    <t xml:space="preserve">E06000001</t>
  </si>
  <si>
    <t xml:space="preserve"> Hartlepool</t>
  </si>
  <si>
    <t xml:space="preserve">E06000002</t>
  </si>
  <si>
    <t xml:space="preserve"> Middlesbrough</t>
  </si>
  <si>
    <t xml:space="preserve">E06000057</t>
  </si>
  <si>
    <t xml:space="preserve"> Northumberland</t>
  </si>
  <si>
    <t xml:space="preserve">E06000003</t>
  </si>
  <si>
    <t xml:space="preserve"> Redcar and Cleveland</t>
  </si>
  <si>
    <t xml:space="preserve">E06000004</t>
  </si>
  <si>
    <t xml:space="preserve"> Stockton-on-Tees</t>
  </si>
  <si>
    <t xml:space="preserve">E11000007</t>
  </si>
  <si>
    <t xml:space="preserve"> Tyne and Wear (Met County)</t>
  </si>
  <si>
    <t xml:space="preserve">E08000037</t>
  </si>
  <si>
    <t xml:space="preserve">  Gateshead</t>
  </si>
  <si>
    <t xml:space="preserve">E08000021</t>
  </si>
  <si>
    <t xml:space="preserve">  Newcastle upon Tyne</t>
  </si>
  <si>
    <t xml:space="preserve">E08000022</t>
  </si>
  <si>
    <t xml:space="preserve">  North Tyneside</t>
  </si>
  <si>
    <t xml:space="preserve">E08000023</t>
  </si>
  <si>
    <t xml:space="preserve">  South Tyneside</t>
  </si>
  <si>
    <t xml:space="preserve">E08000024</t>
  </si>
  <si>
    <t xml:space="preserve">  Sunderland</t>
  </si>
  <si>
    <t xml:space="preserve">E12000002</t>
  </si>
  <si>
    <t xml:space="preserve">North West</t>
  </si>
  <si>
    <t xml:space="preserve">E06000008</t>
  </si>
  <si>
    <t xml:space="preserve"> Blackburn with Darwen</t>
  </si>
  <si>
    <t xml:space="preserve">E06000009</t>
  </si>
  <si>
    <t xml:space="preserve"> Blackpool</t>
  </si>
  <si>
    <t xml:space="preserve">E06000049</t>
  </si>
  <si>
    <t xml:space="preserve"> Cheshire East</t>
  </si>
  <si>
    <t xml:space="preserve">E06000050</t>
  </si>
  <si>
    <t xml:space="preserve"> Cheshire West and Chester</t>
  </si>
  <si>
    <t xml:space="preserve">E06000006</t>
  </si>
  <si>
    <t xml:space="preserve"> Halton</t>
  </si>
  <si>
    <t xml:space="preserve">E06000007</t>
  </si>
  <si>
    <t xml:space="preserve"> Warrington</t>
  </si>
  <si>
    <t xml:space="preserve">E10000006</t>
  </si>
  <si>
    <t xml:space="preserve"> Cumbria</t>
  </si>
  <si>
    <t xml:space="preserve">E07000026</t>
  </si>
  <si>
    <t xml:space="preserve">  Allerdale</t>
  </si>
  <si>
    <t xml:space="preserve">E07000027</t>
  </si>
  <si>
    <t xml:space="preserve">  Barrow-in-Furness</t>
  </si>
  <si>
    <t xml:space="preserve">E07000028</t>
  </si>
  <si>
    <t xml:space="preserve">  Carlisle</t>
  </si>
  <si>
    <t xml:space="preserve">E07000029</t>
  </si>
  <si>
    <t xml:space="preserve">  Copeland</t>
  </si>
  <si>
    <t xml:space="preserve">E07000030</t>
  </si>
  <si>
    <t xml:space="preserve">  Eden</t>
  </si>
  <si>
    <t xml:space="preserve">E07000031</t>
  </si>
  <si>
    <t xml:space="preserve">  South Lakeland</t>
  </si>
  <si>
    <t xml:space="preserve">E11000001</t>
  </si>
  <si>
    <t xml:space="preserve"> Greater Manchester (Met County)</t>
  </si>
  <si>
    <t xml:space="preserve">E08000001</t>
  </si>
  <si>
    <t xml:space="preserve">  Bolton</t>
  </si>
  <si>
    <t xml:space="preserve">E08000002</t>
  </si>
  <si>
    <t xml:space="preserve">  Bury</t>
  </si>
  <si>
    <t xml:space="preserve">E08000003</t>
  </si>
  <si>
    <t xml:space="preserve">  Manchester</t>
  </si>
  <si>
    <t xml:space="preserve">E08000004</t>
  </si>
  <si>
    <t xml:space="preserve">  Oldham</t>
  </si>
  <si>
    <t xml:space="preserve">E08000005</t>
  </si>
  <si>
    <t xml:space="preserve">  Rochdale</t>
  </si>
  <si>
    <t xml:space="preserve">E08000006</t>
  </si>
  <si>
    <t xml:space="preserve">  Salford</t>
  </si>
  <si>
    <t xml:space="preserve">E08000007</t>
  </si>
  <si>
    <t xml:space="preserve">  Stockport</t>
  </si>
  <si>
    <t xml:space="preserve">E08000008</t>
  </si>
  <si>
    <t xml:space="preserve">  Tameside</t>
  </si>
  <si>
    <t xml:space="preserve">E08000009</t>
  </si>
  <si>
    <t xml:space="preserve">  Trafford</t>
  </si>
  <si>
    <t xml:space="preserve">E08000010</t>
  </si>
  <si>
    <t xml:space="preserve">  Wigan</t>
  </si>
  <si>
    <t xml:space="preserve">E10000017</t>
  </si>
  <si>
    <t xml:space="preserve"> Lancashire</t>
  </si>
  <si>
    <t xml:space="preserve">E07000117</t>
  </si>
  <si>
    <t xml:space="preserve">  Burnley</t>
  </si>
  <si>
    <t xml:space="preserve">E07000118</t>
  </si>
  <si>
    <t xml:space="preserve">  Chorley</t>
  </si>
  <si>
    <t xml:space="preserve">E07000119</t>
  </si>
  <si>
    <t xml:space="preserve">  Fylde</t>
  </si>
  <si>
    <t xml:space="preserve">E07000120</t>
  </si>
  <si>
    <t xml:space="preserve">  Hyndburn</t>
  </si>
  <si>
    <t xml:space="preserve">E07000121</t>
  </si>
  <si>
    <t xml:space="preserve">  Lancaster</t>
  </si>
  <si>
    <t xml:space="preserve">E07000122</t>
  </si>
  <si>
    <t xml:space="preserve">  Pendle</t>
  </si>
  <si>
    <t xml:space="preserve">E07000123</t>
  </si>
  <si>
    <t xml:space="preserve">  Preston</t>
  </si>
  <si>
    <t xml:space="preserve">E07000124</t>
  </si>
  <si>
    <t xml:space="preserve">  Ribble Valley</t>
  </si>
  <si>
    <t xml:space="preserve">E07000125</t>
  </si>
  <si>
    <t xml:space="preserve">  Rossendale</t>
  </si>
  <si>
    <t xml:space="preserve">E07000126</t>
  </si>
  <si>
    <t xml:space="preserve">  South Ribble</t>
  </si>
  <si>
    <t xml:space="preserve">E07000127</t>
  </si>
  <si>
    <t xml:space="preserve">  West Lancashire</t>
  </si>
  <si>
    <t xml:space="preserve">E07000128</t>
  </si>
  <si>
    <t xml:space="preserve">  Wyre</t>
  </si>
  <si>
    <t xml:space="preserve">E11000002</t>
  </si>
  <si>
    <t xml:space="preserve"> Merseyside (Met County)</t>
  </si>
  <si>
    <t xml:space="preserve">E08000011</t>
  </si>
  <si>
    <t xml:space="preserve">  Knowsley</t>
  </si>
  <si>
    <t xml:space="preserve">E08000012</t>
  </si>
  <si>
    <t xml:space="preserve">  Liverpool</t>
  </si>
  <si>
    <t xml:space="preserve">E08000014</t>
  </si>
  <si>
    <t xml:space="preserve">  Sefton</t>
  </si>
  <si>
    <t xml:space="preserve">E08000013</t>
  </si>
  <si>
    <t xml:space="preserve">  St. Helens</t>
  </si>
  <si>
    <t xml:space="preserve">E08000015</t>
  </si>
  <si>
    <t xml:space="preserve">  Wirral</t>
  </si>
  <si>
    <t xml:space="preserve">E12000003</t>
  </si>
  <si>
    <t xml:space="preserve">Yorkshire and The Humber </t>
  </si>
  <si>
    <t xml:space="preserve">E06000011</t>
  </si>
  <si>
    <t xml:space="preserve"> East Riding of Yorkshire</t>
  </si>
  <si>
    <t xml:space="preserve">E06000010</t>
  </si>
  <si>
    <t xml:space="preserve"> Kingston upon Hull, City of</t>
  </si>
  <si>
    <t xml:space="preserve">E06000012</t>
  </si>
  <si>
    <t xml:space="preserve"> North East Lincolnshire</t>
  </si>
  <si>
    <t xml:space="preserve">E06000013</t>
  </si>
  <si>
    <t xml:space="preserve"> North Lincolnshire</t>
  </si>
  <si>
    <t xml:space="preserve">E06000014</t>
  </si>
  <si>
    <t xml:space="preserve"> York</t>
  </si>
  <si>
    <t xml:space="preserve">E10000023</t>
  </si>
  <si>
    <t xml:space="preserve"> North Yorkshire</t>
  </si>
  <si>
    <t xml:space="preserve">E07000163</t>
  </si>
  <si>
    <t xml:space="preserve">  Craven</t>
  </si>
  <si>
    <t xml:space="preserve">E07000164</t>
  </si>
  <si>
    <t xml:space="preserve">  Hambleton</t>
  </si>
  <si>
    <t xml:space="preserve">E07000165</t>
  </si>
  <si>
    <t xml:space="preserve">  Harrogate</t>
  </si>
  <si>
    <t xml:space="preserve">E07000166</t>
  </si>
  <si>
    <t xml:space="preserve">  Richmondshire</t>
  </si>
  <si>
    <t xml:space="preserve">E07000167</t>
  </si>
  <si>
    <t xml:space="preserve">  Ryedale</t>
  </si>
  <si>
    <t xml:space="preserve">E07000168</t>
  </si>
  <si>
    <t xml:space="preserve">  Scarborough</t>
  </si>
  <si>
    <t xml:space="preserve">E07000169</t>
  </si>
  <si>
    <t xml:space="preserve">  Selby</t>
  </si>
  <si>
    <t xml:space="preserve">E11000003</t>
  </si>
  <si>
    <t xml:space="preserve"> South Yorkshire (Met County)</t>
  </si>
  <si>
    <t xml:space="preserve">E08000016</t>
  </si>
  <si>
    <t xml:space="preserve">  Barnsley</t>
  </si>
  <si>
    <t xml:space="preserve">E08000017</t>
  </si>
  <si>
    <t xml:space="preserve">  Doncaster</t>
  </si>
  <si>
    <t xml:space="preserve">E08000018</t>
  </si>
  <si>
    <t xml:space="preserve">  Rotherham</t>
  </si>
  <si>
    <t xml:space="preserve">E08000019</t>
  </si>
  <si>
    <t xml:space="preserve">  Sheffield</t>
  </si>
  <si>
    <t xml:space="preserve">E11000006</t>
  </si>
  <si>
    <t xml:space="preserve"> West Yorkshire (Met County)</t>
  </si>
  <si>
    <t xml:space="preserve">E08000032</t>
  </si>
  <si>
    <t xml:space="preserve">  Bradford</t>
  </si>
  <si>
    <t xml:space="preserve">E08000033</t>
  </si>
  <si>
    <t xml:space="preserve">  Calderdale</t>
  </si>
  <si>
    <t xml:space="preserve">E08000034</t>
  </si>
  <si>
    <t xml:space="preserve">  Kirklees</t>
  </si>
  <si>
    <t xml:space="preserve">E08000035</t>
  </si>
  <si>
    <t xml:space="preserve">  Leeds</t>
  </si>
  <si>
    <t xml:space="preserve">E08000036</t>
  </si>
  <si>
    <t xml:space="preserve">  Wakefield</t>
  </si>
  <si>
    <t xml:space="preserve">E12000004</t>
  </si>
  <si>
    <t xml:space="preserve">East Midlands</t>
  </si>
  <si>
    <t xml:space="preserve">E06000015</t>
  </si>
  <si>
    <t xml:space="preserve"> Derby</t>
  </si>
  <si>
    <t xml:space="preserve">E06000016</t>
  </si>
  <si>
    <t xml:space="preserve"> Leicester</t>
  </si>
  <si>
    <t xml:space="preserve">E06000018</t>
  </si>
  <si>
    <t xml:space="preserve"> Nottingham</t>
  </si>
  <si>
    <t xml:space="preserve">E06000017</t>
  </si>
  <si>
    <t xml:space="preserve"> Rutland</t>
  </si>
  <si>
    <t xml:space="preserve">E10000007</t>
  </si>
  <si>
    <t xml:space="preserve">  Derbyshire</t>
  </si>
  <si>
    <t xml:space="preserve">E07000032</t>
  </si>
  <si>
    <t xml:space="preserve">  Amber Valley</t>
  </si>
  <si>
    <t xml:space="preserve">E07000033</t>
  </si>
  <si>
    <t xml:space="preserve">  Bolsover</t>
  </si>
  <si>
    <t xml:space="preserve">E07000034</t>
  </si>
  <si>
    <t xml:space="preserve">  Chesterfield</t>
  </si>
  <si>
    <t xml:space="preserve">E07000035</t>
  </si>
  <si>
    <t xml:space="preserve">  Derbyshire Dales</t>
  </si>
  <si>
    <t xml:space="preserve">E07000036</t>
  </si>
  <si>
    <t xml:space="preserve">  Erewash</t>
  </si>
  <si>
    <t xml:space="preserve">E07000037</t>
  </si>
  <si>
    <t xml:space="preserve">  High Peak</t>
  </si>
  <si>
    <t xml:space="preserve">E07000038</t>
  </si>
  <si>
    <t xml:space="preserve">  North East Derbyshire</t>
  </si>
  <si>
    <t xml:space="preserve">E07000039</t>
  </si>
  <si>
    <t xml:space="preserve">  South Derbyshire</t>
  </si>
  <si>
    <t xml:space="preserve">E10000018</t>
  </si>
  <si>
    <t xml:space="preserve"> Leicestershire </t>
  </si>
  <si>
    <t xml:space="preserve">E07000129</t>
  </si>
  <si>
    <t xml:space="preserve">  Blaby</t>
  </si>
  <si>
    <t xml:space="preserve">E07000130</t>
  </si>
  <si>
    <t xml:space="preserve">  Charnwood</t>
  </si>
  <si>
    <t xml:space="preserve">E07000131</t>
  </si>
  <si>
    <t xml:space="preserve">  Harborough</t>
  </si>
  <si>
    <t xml:space="preserve">E07000132</t>
  </si>
  <si>
    <t xml:space="preserve">  Hinckley and Bosworth</t>
  </si>
  <si>
    <t xml:space="preserve">E07000133</t>
  </si>
  <si>
    <t xml:space="preserve">  Melton</t>
  </si>
  <si>
    <t xml:space="preserve">E07000134</t>
  </si>
  <si>
    <t xml:space="preserve">  North West Leicestershire</t>
  </si>
  <si>
    <t xml:space="preserve">E07000135</t>
  </si>
  <si>
    <t xml:space="preserve">  Oadby and Wigston</t>
  </si>
  <si>
    <t xml:space="preserve">E10000019</t>
  </si>
  <si>
    <t xml:space="preserve"> Lincolnshire</t>
  </si>
  <si>
    <t xml:space="preserve">E07000136</t>
  </si>
  <si>
    <t xml:space="preserve">  Boston</t>
  </si>
  <si>
    <t xml:space="preserve">E07000137</t>
  </si>
  <si>
    <t xml:space="preserve">  East Lindsey</t>
  </si>
  <si>
    <t xml:space="preserve">E07000138</t>
  </si>
  <si>
    <t xml:space="preserve">  Lincoln</t>
  </si>
  <si>
    <t xml:space="preserve">E07000139</t>
  </si>
  <si>
    <t xml:space="preserve">  North Kesteven</t>
  </si>
  <si>
    <t xml:space="preserve">E07000140</t>
  </si>
  <si>
    <t xml:space="preserve">  South Holland</t>
  </si>
  <si>
    <t xml:space="preserve">E07000141</t>
  </si>
  <si>
    <t xml:space="preserve">  South Kesteven</t>
  </si>
  <si>
    <t xml:space="preserve">E07000142</t>
  </si>
  <si>
    <t xml:space="preserve">  West Lindsey</t>
  </si>
  <si>
    <t xml:space="preserve">E10000021</t>
  </si>
  <si>
    <t xml:space="preserve"> Northamptonshire</t>
  </si>
  <si>
    <t xml:space="preserve">E07000150</t>
  </si>
  <si>
    <t xml:space="preserve">  Corby</t>
  </si>
  <si>
    <t xml:space="preserve">E07000151</t>
  </si>
  <si>
    <t xml:space="preserve">  Daventry</t>
  </si>
  <si>
    <t xml:space="preserve">E07000152</t>
  </si>
  <si>
    <t xml:space="preserve">  East Northamptonshire</t>
  </si>
  <si>
    <t xml:space="preserve">E07000153</t>
  </si>
  <si>
    <t xml:space="preserve">  Kettering</t>
  </si>
  <si>
    <t xml:space="preserve">E07000154</t>
  </si>
  <si>
    <t xml:space="preserve">  Northampton</t>
  </si>
  <si>
    <t xml:space="preserve">E07000155</t>
  </si>
  <si>
    <t xml:space="preserve">  South Northamptonshire</t>
  </si>
  <si>
    <t xml:space="preserve">E07000156</t>
  </si>
  <si>
    <t xml:space="preserve">  Wellingborough</t>
  </si>
  <si>
    <t xml:space="preserve">E10000024</t>
  </si>
  <si>
    <t xml:space="preserve"> Nottinghamshire </t>
  </si>
  <si>
    <t xml:space="preserve">E07000170</t>
  </si>
  <si>
    <t xml:space="preserve">  Ashfield</t>
  </si>
  <si>
    <t xml:space="preserve">E07000171</t>
  </si>
  <si>
    <t xml:space="preserve">  Bassetlaw</t>
  </si>
  <si>
    <t xml:space="preserve">E07000172</t>
  </si>
  <si>
    <t xml:space="preserve">  Broxtowe</t>
  </si>
  <si>
    <t xml:space="preserve">E07000173</t>
  </si>
  <si>
    <t xml:space="preserve">  Gedling</t>
  </si>
  <si>
    <t xml:space="preserve">E07000174</t>
  </si>
  <si>
    <t xml:space="preserve">  Mansfield</t>
  </si>
  <si>
    <t xml:space="preserve">E07000175</t>
  </si>
  <si>
    <t xml:space="preserve">  Newark and Sherwood</t>
  </si>
  <si>
    <t xml:space="preserve">E07000176</t>
  </si>
  <si>
    <t xml:space="preserve">  Rushcliffe</t>
  </si>
  <si>
    <t xml:space="preserve">E12000005</t>
  </si>
  <si>
    <t xml:space="preserve">West Midlands</t>
  </si>
  <si>
    <t xml:space="preserve">E06000019</t>
  </si>
  <si>
    <t xml:space="preserve"> Herefordshire, County of</t>
  </si>
  <si>
    <t xml:space="preserve">E06000051</t>
  </si>
  <si>
    <t xml:space="preserve"> Shropshire</t>
  </si>
  <si>
    <t xml:space="preserve">E06000021</t>
  </si>
  <si>
    <t xml:space="preserve"> Stoke-on-Trent</t>
  </si>
  <si>
    <t xml:space="preserve">E06000020</t>
  </si>
  <si>
    <t xml:space="preserve"> Telford and Wrekin</t>
  </si>
  <si>
    <t xml:space="preserve">E10000028</t>
  </si>
  <si>
    <t xml:space="preserve"> Staffordshire </t>
  </si>
  <si>
    <t xml:space="preserve">E07000192</t>
  </si>
  <si>
    <t xml:space="preserve">  Cannock Chase</t>
  </si>
  <si>
    <t xml:space="preserve">E07000193</t>
  </si>
  <si>
    <t xml:space="preserve">  East Staffordshire</t>
  </si>
  <si>
    <t xml:space="preserve">E07000194</t>
  </si>
  <si>
    <t xml:space="preserve">  Lichfield</t>
  </si>
  <si>
    <t xml:space="preserve">E07000195</t>
  </si>
  <si>
    <t xml:space="preserve">  Newcastle-under-Lyme</t>
  </si>
  <si>
    <t xml:space="preserve">E07000196</t>
  </si>
  <si>
    <t xml:space="preserve">  South Staffordshire</t>
  </si>
  <si>
    <t xml:space="preserve">E07000197</t>
  </si>
  <si>
    <t xml:space="preserve">  Stafford</t>
  </si>
  <si>
    <t xml:space="preserve">E07000198</t>
  </si>
  <si>
    <t xml:space="preserve">  Staffordshire Moorlands</t>
  </si>
  <si>
    <t xml:space="preserve">E07000199</t>
  </si>
  <si>
    <t xml:space="preserve">  Tamworth</t>
  </si>
  <si>
    <t xml:space="preserve">E10000031</t>
  </si>
  <si>
    <t xml:space="preserve"> Warwickshire</t>
  </si>
  <si>
    <t xml:space="preserve">E07000218</t>
  </si>
  <si>
    <t xml:space="preserve">  North Warwickshire</t>
  </si>
  <si>
    <t xml:space="preserve">E07000219</t>
  </si>
  <si>
    <t xml:space="preserve">  Nuneaton and Bedworth</t>
  </si>
  <si>
    <t xml:space="preserve">E07000220</t>
  </si>
  <si>
    <t xml:space="preserve">  Rugby</t>
  </si>
  <si>
    <t xml:space="preserve">E07000221</t>
  </si>
  <si>
    <t xml:space="preserve">  Stratford-on-Avon</t>
  </si>
  <si>
    <t xml:space="preserve">E07000222</t>
  </si>
  <si>
    <t xml:space="preserve">  Warwick</t>
  </si>
  <si>
    <t xml:space="preserve">E11000005</t>
  </si>
  <si>
    <t xml:space="preserve"> West Midlands (Met County)</t>
  </si>
  <si>
    <t xml:space="preserve">E08000025</t>
  </si>
  <si>
    <t xml:space="preserve">  Birmingham</t>
  </si>
  <si>
    <t xml:space="preserve">E08000026</t>
  </si>
  <si>
    <t xml:space="preserve">  Coventry</t>
  </si>
  <si>
    <t xml:space="preserve">E08000027</t>
  </si>
  <si>
    <t xml:space="preserve">  Dudley</t>
  </si>
  <si>
    <t xml:space="preserve">E08000028</t>
  </si>
  <si>
    <t xml:space="preserve">  Sandwell</t>
  </si>
  <si>
    <t xml:space="preserve">E08000029</t>
  </si>
  <si>
    <t xml:space="preserve">  Solihull</t>
  </si>
  <si>
    <t xml:space="preserve">E08000030</t>
  </si>
  <si>
    <t xml:space="preserve">  Walsall</t>
  </si>
  <si>
    <t xml:space="preserve">E08000031</t>
  </si>
  <si>
    <t xml:space="preserve">  Wolverhampton</t>
  </si>
  <si>
    <t xml:space="preserve">E10000034</t>
  </si>
  <si>
    <t xml:space="preserve"> Worcestershire</t>
  </si>
  <si>
    <t xml:space="preserve">E07000234</t>
  </si>
  <si>
    <t xml:space="preserve">  Bromsgrove</t>
  </si>
  <si>
    <t xml:space="preserve">E07000235</t>
  </si>
  <si>
    <t xml:space="preserve">  Malvern Hills</t>
  </si>
  <si>
    <t xml:space="preserve">E07000236</t>
  </si>
  <si>
    <t xml:space="preserve">  Redditch</t>
  </si>
  <si>
    <t xml:space="preserve">E07000237</t>
  </si>
  <si>
    <t xml:space="preserve">  Worcester</t>
  </si>
  <si>
    <t xml:space="preserve">E07000238</t>
  </si>
  <si>
    <t xml:space="preserve">  Wychavon</t>
  </si>
  <si>
    <t xml:space="preserve">E07000239</t>
  </si>
  <si>
    <t xml:space="preserve">  Wyre Forest</t>
  </si>
  <si>
    <t xml:space="preserve">E12000006</t>
  </si>
  <si>
    <t xml:space="preserve">East</t>
  </si>
  <si>
    <t xml:space="preserve">E06000055</t>
  </si>
  <si>
    <t xml:space="preserve"> Bedford</t>
  </si>
  <si>
    <t xml:space="preserve">E06000056</t>
  </si>
  <si>
    <t xml:space="preserve"> Central Bedfordshire</t>
  </si>
  <si>
    <t xml:space="preserve">E06000032</t>
  </si>
  <si>
    <t xml:space="preserve"> Luton</t>
  </si>
  <si>
    <t xml:space="preserve">E06000031</t>
  </si>
  <si>
    <t xml:space="preserve"> Peterborough</t>
  </si>
  <si>
    <t xml:space="preserve">E06000033</t>
  </si>
  <si>
    <t xml:space="preserve"> Southend-on-Sea</t>
  </si>
  <si>
    <t xml:space="preserve">E06000034</t>
  </si>
  <si>
    <t xml:space="preserve"> Thurrock</t>
  </si>
  <si>
    <t xml:space="preserve">E10000003</t>
  </si>
  <si>
    <t xml:space="preserve"> Cambridgeshire</t>
  </si>
  <si>
    <t xml:space="preserve">E07000008</t>
  </si>
  <si>
    <t xml:space="preserve">  Cambridge</t>
  </si>
  <si>
    <t xml:space="preserve">E07000009</t>
  </si>
  <si>
    <t xml:space="preserve">  East Cambridgeshire</t>
  </si>
  <si>
    <t xml:space="preserve">E07000010</t>
  </si>
  <si>
    <t xml:space="preserve">  Fenland</t>
  </si>
  <si>
    <t xml:space="preserve">E07000011</t>
  </si>
  <si>
    <t xml:space="preserve">  Huntingdonshire</t>
  </si>
  <si>
    <t xml:space="preserve">E07000012</t>
  </si>
  <si>
    <t xml:space="preserve">  South Cambridgeshire</t>
  </si>
  <si>
    <t xml:space="preserve">E10000012</t>
  </si>
  <si>
    <t xml:space="preserve"> Essex</t>
  </si>
  <si>
    <t xml:space="preserve">E07000066</t>
  </si>
  <si>
    <t xml:space="preserve">  Basildon</t>
  </si>
  <si>
    <t xml:space="preserve">E07000067</t>
  </si>
  <si>
    <t xml:space="preserve">  Braintree</t>
  </si>
  <si>
    <t xml:space="preserve">E07000068</t>
  </si>
  <si>
    <t xml:space="preserve">  Brentwood</t>
  </si>
  <si>
    <t xml:space="preserve">E07000069</t>
  </si>
  <si>
    <t xml:space="preserve">  Castle Point</t>
  </si>
  <si>
    <t xml:space="preserve">E07000070</t>
  </si>
  <si>
    <t xml:space="preserve">  Chelmsford</t>
  </si>
  <si>
    <t xml:space="preserve">E07000071</t>
  </si>
  <si>
    <t xml:space="preserve">  Colchester</t>
  </si>
  <si>
    <t xml:space="preserve">E07000072</t>
  </si>
  <si>
    <t xml:space="preserve">  Epping Forest</t>
  </si>
  <si>
    <t xml:space="preserve">E07000073</t>
  </si>
  <si>
    <t xml:space="preserve">  Harlow</t>
  </si>
  <si>
    <t xml:space="preserve">E07000074</t>
  </si>
  <si>
    <t xml:space="preserve">  Maldon</t>
  </si>
  <si>
    <t xml:space="preserve">E07000075</t>
  </si>
  <si>
    <t xml:space="preserve">  Rochford</t>
  </si>
  <si>
    <t xml:space="preserve">E07000076</t>
  </si>
  <si>
    <t xml:space="preserve">  Tendring</t>
  </si>
  <si>
    <t xml:space="preserve">E07000077</t>
  </si>
  <si>
    <t xml:space="preserve">  Uttlesford</t>
  </si>
  <si>
    <t xml:space="preserve">E10000015</t>
  </si>
  <si>
    <t xml:space="preserve"> Hertfordshire</t>
  </si>
  <si>
    <t xml:space="preserve">E07000095</t>
  </si>
  <si>
    <t xml:space="preserve">  Broxbourne</t>
  </si>
  <si>
    <t xml:space="preserve">E07000096</t>
  </si>
  <si>
    <t xml:space="preserve">  Dacorum</t>
  </si>
  <si>
    <t xml:space="preserve">E07000242</t>
  </si>
  <si>
    <t xml:space="preserve">  East Hertfordshire</t>
  </si>
  <si>
    <t xml:space="preserve">E07000098</t>
  </si>
  <si>
    <t xml:space="preserve">  Hertsmere</t>
  </si>
  <si>
    <t xml:space="preserve">E07000099</t>
  </si>
  <si>
    <t xml:space="preserve">  North Hertfordshire</t>
  </si>
  <si>
    <t xml:space="preserve">E07000240</t>
  </si>
  <si>
    <t xml:space="preserve">  St Albans</t>
  </si>
  <si>
    <t xml:space="preserve">E07000243</t>
  </si>
  <si>
    <t xml:space="preserve">  Stevenage</t>
  </si>
  <si>
    <t xml:space="preserve">E07000102</t>
  </si>
  <si>
    <t xml:space="preserve">  Three Rivers</t>
  </si>
  <si>
    <t xml:space="preserve">E07000103</t>
  </si>
  <si>
    <t xml:space="preserve">  Watford</t>
  </si>
  <si>
    <t xml:space="preserve">E07000241</t>
  </si>
  <si>
    <t xml:space="preserve">  Welwyn Hatfield</t>
  </si>
  <si>
    <t xml:space="preserve">E10000020</t>
  </si>
  <si>
    <t xml:space="preserve"> Norfolk</t>
  </si>
  <si>
    <t xml:space="preserve">E07000143</t>
  </si>
  <si>
    <t xml:space="preserve">  Breckland</t>
  </si>
  <si>
    <t xml:space="preserve">E07000144</t>
  </si>
  <si>
    <t xml:space="preserve">  Broadland</t>
  </si>
  <si>
    <t xml:space="preserve">E07000145</t>
  </si>
  <si>
    <t xml:space="preserve">  Great Yarmouth</t>
  </si>
  <si>
    <t xml:space="preserve">E07000146</t>
  </si>
  <si>
    <t xml:space="preserve">  King's Lynn and West Norfolk</t>
  </si>
  <si>
    <t xml:space="preserve">E07000147</t>
  </si>
  <si>
    <t xml:space="preserve">  North Norfolk</t>
  </si>
  <si>
    <t xml:space="preserve">E07000148</t>
  </si>
  <si>
    <t xml:space="preserve">  Norwich</t>
  </si>
  <si>
    <t xml:space="preserve">E07000149</t>
  </si>
  <si>
    <t xml:space="preserve">  South Norfolk</t>
  </si>
  <si>
    <t xml:space="preserve">E10000029</t>
  </si>
  <si>
    <t xml:space="preserve"> Suffolk</t>
  </si>
  <si>
    <t xml:space="preserve">E07000200</t>
  </si>
  <si>
    <t xml:space="preserve">  Babergh</t>
  </si>
  <si>
    <t xml:space="preserve">E07000201</t>
  </si>
  <si>
    <t xml:space="preserve">  Forest Heath</t>
  </si>
  <si>
    <t xml:space="preserve">E07000202</t>
  </si>
  <si>
    <t xml:space="preserve">  Ipswich</t>
  </si>
  <si>
    <t xml:space="preserve">E07000203</t>
  </si>
  <si>
    <t xml:space="preserve">  Mid Suffolk</t>
  </si>
  <si>
    <t xml:space="preserve">E07000204</t>
  </si>
  <si>
    <t xml:space="preserve">  St Edmundsbury</t>
  </si>
  <si>
    <t xml:space="preserve">E07000205</t>
  </si>
  <si>
    <t xml:space="preserve">  Suffolk Coastal</t>
  </si>
  <si>
    <t xml:space="preserve">E07000206</t>
  </si>
  <si>
    <t xml:space="preserve">  Waveney</t>
  </si>
  <si>
    <t xml:space="preserve">E12000007</t>
  </si>
  <si>
    <t xml:space="preserve">London</t>
  </si>
  <si>
    <t xml:space="preserve">E13000001</t>
  </si>
  <si>
    <t xml:space="preserve">Inner London</t>
  </si>
  <si>
    <t xml:space="preserve">E09000007</t>
  </si>
  <si>
    <t xml:space="preserve">  Camden</t>
  </si>
  <si>
    <t xml:space="preserve">E09000001</t>
  </si>
  <si>
    <t xml:space="preserve">  City of London</t>
  </si>
  <si>
    <t xml:space="preserve">E09000012</t>
  </si>
  <si>
    <t xml:space="preserve">  Hackney</t>
  </si>
  <si>
    <t xml:space="preserve">E09000013</t>
  </si>
  <si>
    <t xml:space="preserve">  Hammersmith and Fulham</t>
  </si>
  <si>
    <t xml:space="preserve">E09000014</t>
  </si>
  <si>
    <t xml:space="preserve">  Haringey</t>
  </si>
  <si>
    <t xml:space="preserve">E09000019</t>
  </si>
  <si>
    <t xml:space="preserve">  Islington</t>
  </si>
  <si>
    <t xml:space="preserve">E09000020</t>
  </si>
  <si>
    <t xml:space="preserve">  Kensington and Chelsea</t>
  </si>
  <si>
    <t xml:space="preserve">E09000022</t>
  </si>
  <si>
    <t xml:space="preserve">  Lambeth</t>
  </si>
  <si>
    <t xml:space="preserve">E09000023</t>
  </si>
  <si>
    <t xml:space="preserve">  Lewisham</t>
  </si>
  <si>
    <t xml:space="preserve">E09000025</t>
  </si>
  <si>
    <t xml:space="preserve">  Newham</t>
  </si>
  <si>
    <t xml:space="preserve">E09000028</t>
  </si>
  <si>
    <t xml:space="preserve">  Southwark</t>
  </si>
  <si>
    <t xml:space="preserve">E09000030</t>
  </si>
  <si>
    <t xml:space="preserve">  Tower Hamlets</t>
  </si>
  <si>
    <t xml:space="preserve">E09000032</t>
  </si>
  <si>
    <t xml:space="preserve">  Wandsworth</t>
  </si>
  <si>
    <t xml:space="preserve">E09000033</t>
  </si>
  <si>
    <t xml:space="preserve">  Westminster</t>
  </si>
  <si>
    <t xml:space="preserve">E13000002</t>
  </si>
  <si>
    <t xml:space="preserve">Outer London</t>
  </si>
  <si>
    <t xml:space="preserve">E09000002</t>
  </si>
  <si>
    <t xml:space="preserve">  Barking and Dagenham</t>
  </si>
  <si>
    <t xml:space="preserve">E09000003</t>
  </si>
  <si>
    <t xml:space="preserve">  Barnet</t>
  </si>
  <si>
    <t xml:space="preserve">E09000004</t>
  </si>
  <si>
    <t xml:space="preserve">  Bexley</t>
  </si>
  <si>
    <t xml:space="preserve">E09000005</t>
  </si>
  <si>
    <t xml:space="preserve">  Brent</t>
  </si>
  <si>
    <t xml:space="preserve">E09000006</t>
  </si>
  <si>
    <t xml:space="preserve">  Bromley</t>
  </si>
  <si>
    <t xml:space="preserve">E09000008</t>
  </si>
  <si>
    <t xml:space="preserve">  Croydon</t>
  </si>
  <si>
    <t xml:space="preserve">E09000009</t>
  </si>
  <si>
    <t xml:space="preserve">  Ealing</t>
  </si>
  <si>
    <t xml:space="preserve">E09000010</t>
  </si>
  <si>
    <t xml:space="preserve">  Enfield</t>
  </si>
  <si>
    <t xml:space="preserve">E09000011</t>
  </si>
  <si>
    <t xml:space="preserve">  Greenwich</t>
  </si>
  <si>
    <t xml:space="preserve">E09000015</t>
  </si>
  <si>
    <t xml:space="preserve">  Harrow</t>
  </si>
  <si>
    <t xml:space="preserve">E09000016</t>
  </si>
  <si>
    <t xml:space="preserve">  Havering</t>
  </si>
  <si>
    <t xml:space="preserve">E09000017</t>
  </si>
  <si>
    <t xml:space="preserve">  Hillingdon</t>
  </si>
  <si>
    <t xml:space="preserve">E09000018</t>
  </si>
  <si>
    <t xml:space="preserve">  Hounslow</t>
  </si>
  <si>
    <t xml:space="preserve">E09000021</t>
  </si>
  <si>
    <t xml:space="preserve">  Kingston upon Thames</t>
  </si>
  <si>
    <t xml:space="preserve">E09000024</t>
  </si>
  <si>
    <t xml:space="preserve">  Merton</t>
  </si>
  <si>
    <t xml:space="preserve">E09000026</t>
  </si>
  <si>
    <t xml:space="preserve">  Redbridge</t>
  </si>
  <si>
    <t xml:space="preserve">E09000027</t>
  </si>
  <si>
    <t xml:space="preserve">  Richmond upon Thames</t>
  </si>
  <si>
    <t xml:space="preserve">E09000029</t>
  </si>
  <si>
    <t xml:space="preserve">  Sutton</t>
  </si>
  <si>
    <t xml:space="preserve">E09000031</t>
  </si>
  <si>
    <t xml:space="preserve">  Waltham Forest</t>
  </si>
  <si>
    <t xml:space="preserve">E12000008</t>
  </si>
  <si>
    <t xml:space="preserve">South East</t>
  </si>
  <si>
    <t xml:space="preserve">E06000036</t>
  </si>
  <si>
    <t xml:space="preserve"> Bracknell Forest</t>
  </si>
  <si>
    <t xml:space="preserve">E06000043</t>
  </si>
  <si>
    <t xml:space="preserve"> Brighton and Hove</t>
  </si>
  <si>
    <t xml:space="preserve">E06000046</t>
  </si>
  <si>
    <t xml:space="preserve"> Isle of Wight</t>
  </si>
  <si>
    <t xml:space="preserve">E06000035</t>
  </si>
  <si>
    <t xml:space="preserve"> Medway</t>
  </si>
  <si>
    <t xml:space="preserve">E06000042</t>
  </si>
  <si>
    <t xml:space="preserve"> Milton Keynes</t>
  </si>
  <si>
    <t xml:space="preserve">E06000044</t>
  </si>
  <si>
    <t xml:space="preserve"> Portsmouth</t>
  </si>
  <si>
    <t xml:space="preserve">E06000038</t>
  </si>
  <si>
    <t xml:space="preserve"> Reading</t>
  </si>
  <si>
    <t xml:space="preserve">E06000039</t>
  </si>
  <si>
    <t xml:space="preserve"> Slough</t>
  </si>
  <si>
    <t xml:space="preserve">E06000045</t>
  </si>
  <si>
    <t xml:space="preserve"> Southampton</t>
  </si>
  <si>
    <t xml:space="preserve">E06000037</t>
  </si>
  <si>
    <t xml:space="preserve"> West Berkshire</t>
  </si>
  <si>
    <t xml:space="preserve">E06000040</t>
  </si>
  <si>
    <t xml:space="preserve"> Windsor and Maidenhead</t>
  </si>
  <si>
    <t xml:space="preserve">E06000041</t>
  </si>
  <si>
    <t xml:space="preserve"> Wokingham</t>
  </si>
  <si>
    <t xml:space="preserve">E10000002</t>
  </si>
  <si>
    <t xml:space="preserve"> Buckinghamshire</t>
  </si>
  <si>
    <t xml:space="preserve">E07000004</t>
  </si>
  <si>
    <t xml:space="preserve">  Aylesbury Vale</t>
  </si>
  <si>
    <t xml:space="preserve">E07000005</t>
  </si>
  <si>
    <t xml:space="preserve">  Chiltern</t>
  </si>
  <si>
    <t xml:space="preserve">E07000006</t>
  </si>
  <si>
    <t xml:space="preserve">  South Bucks</t>
  </si>
  <si>
    <t xml:space="preserve">E07000007</t>
  </si>
  <si>
    <t xml:space="preserve">  Wycombe</t>
  </si>
  <si>
    <t xml:space="preserve">E10000011</t>
  </si>
  <si>
    <t xml:space="preserve"> East Sussex</t>
  </si>
  <si>
    <t xml:space="preserve">E07000061</t>
  </si>
  <si>
    <t xml:space="preserve">  Eastbourne</t>
  </si>
  <si>
    <t xml:space="preserve">E07000062</t>
  </si>
  <si>
    <t xml:space="preserve">  Hastings</t>
  </si>
  <si>
    <t xml:space="preserve">E07000063</t>
  </si>
  <si>
    <t xml:space="preserve">  Lewes</t>
  </si>
  <si>
    <t xml:space="preserve">E07000064</t>
  </si>
  <si>
    <t xml:space="preserve">  Rother</t>
  </si>
  <si>
    <t xml:space="preserve">E07000065</t>
  </si>
  <si>
    <t xml:space="preserve">  Wealden</t>
  </si>
  <si>
    <t xml:space="preserve">E10000014</t>
  </si>
  <si>
    <t xml:space="preserve"> Hampshire</t>
  </si>
  <si>
    <t xml:space="preserve">E07000084</t>
  </si>
  <si>
    <t xml:space="preserve">  Basingstoke and Deane</t>
  </si>
  <si>
    <t xml:space="preserve">E07000085</t>
  </si>
  <si>
    <t xml:space="preserve">  East Hampshire</t>
  </si>
  <si>
    <t xml:space="preserve">E07000086</t>
  </si>
  <si>
    <t xml:space="preserve">  Eastleigh</t>
  </si>
  <si>
    <t xml:space="preserve">E07000087</t>
  </si>
  <si>
    <t xml:space="preserve">  Fareham</t>
  </si>
  <si>
    <t xml:space="preserve">E07000088</t>
  </si>
  <si>
    <t xml:space="preserve">  Gosport</t>
  </si>
  <si>
    <t xml:space="preserve">E07000089</t>
  </si>
  <si>
    <t xml:space="preserve">  Hart</t>
  </si>
  <si>
    <t xml:space="preserve">E07000090</t>
  </si>
  <si>
    <t xml:space="preserve">  Havant</t>
  </si>
  <si>
    <t xml:space="preserve">E07000091</t>
  </si>
  <si>
    <t xml:space="preserve">  New Forest</t>
  </si>
  <si>
    <t xml:space="preserve">E07000092</t>
  </si>
  <si>
    <t xml:space="preserve">  Rushmoor</t>
  </si>
  <si>
    <t xml:space="preserve">E07000093</t>
  </si>
  <si>
    <t xml:space="preserve">  Test Valley</t>
  </si>
  <si>
    <t xml:space="preserve">E07000094</t>
  </si>
  <si>
    <t xml:space="preserve">  Winchester</t>
  </si>
  <si>
    <t xml:space="preserve">E10000016</t>
  </si>
  <si>
    <t xml:space="preserve"> Kent </t>
  </si>
  <si>
    <t xml:space="preserve">E07000105</t>
  </si>
  <si>
    <t xml:space="preserve">  Ashford</t>
  </si>
  <si>
    <t xml:space="preserve">E07000106</t>
  </si>
  <si>
    <t xml:space="preserve">  Canterbury</t>
  </si>
  <si>
    <t xml:space="preserve">E07000107</t>
  </si>
  <si>
    <t xml:space="preserve">  Dartford</t>
  </si>
  <si>
    <t xml:space="preserve">E07000108</t>
  </si>
  <si>
    <t xml:space="preserve">  Dover</t>
  </si>
  <si>
    <t xml:space="preserve">E07000109</t>
  </si>
  <si>
    <t xml:space="preserve">  Gravesham</t>
  </si>
  <si>
    <t xml:space="preserve">E07000110</t>
  </si>
  <si>
    <t xml:space="preserve">  Maidstone</t>
  </si>
  <si>
    <t xml:space="preserve">E07000111</t>
  </si>
  <si>
    <t xml:space="preserve">  Sevenoaks</t>
  </si>
  <si>
    <t xml:space="preserve">E07000112</t>
  </si>
  <si>
    <t xml:space="preserve">  Shepway</t>
  </si>
  <si>
    <t xml:space="preserve">E07000113</t>
  </si>
  <si>
    <t xml:space="preserve">  Swale</t>
  </si>
  <si>
    <t xml:space="preserve">E07000114</t>
  </si>
  <si>
    <t xml:space="preserve">  Thanet</t>
  </si>
  <si>
    <t xml:space="preserve">E07000115</t>
  </si>
  <si>
    <t xml:space="preserve">  Tonbridge and Malling</t>
  </si>
  <si>
    <t xml:space="preserve">E07000116</t>
  </si>
  <si>
    <t xml:space="preserve">  Tunbridge Wells</t>
  </si>
  <si>
    <t xml:space="preserve">E10000025</t>
  </si>
  <si>
    <t xml:space="preserve"> Oxfordshire</t>
  </si>
  <si>
    <t xml:space="preserve">E07000177</t>
  </si>
  <si>
    <t xml:space="preserve">  Cherwell</t>
  </si>
  <si>
    <t xml:space="preserve">E07000178</t>
  </si>
  <si>
    <t xml:space="preserve">  Oxford</t>
  </si>
  <si>
    <t xml:space="preserve">E07000179</t>
  </si>
  <si>
    <t xml:space="preserve">  South Oxfordshire</t>
  </si>
  <si>
    <t xml:space="preserve">E07000180</t>
  </si>
  <si>
    <t xml:space="preserve">  Vale of White Horse</t>
  </si>
  <si>
    <t xml:space="preserve">E07000181</t>
  </si>
  <si>
    <t xml:space="preserve">  West Oxfordshire</t>
  </si>
  <si>
    <t xml:space="preserve">E10000030</t>
  </si>
  <si>
    <t xml:space="preserve"> Surrey</t>
  </si>
  <si>
    <t xml:space="preserve">E07000207</t>
  </si>
  <si>
    <t xml:space="preserve">  Elmbridge</t>
  </si>
  <si>
    <t xml:space="preserve">E07000208</t>
  </si>
  <si>
    <t xml:space="preserve">  Epsom and Ewell</t>
  </si>
  <si>
    <t xml:space="preserve">E07000209</t>
  </si>
  <si>
    <t xml:space="preserve">  Guildford</t>
  </si>
  <si>
    <t xml:space="preserve">E07000210</t>
  </si>
  <si>
    <t xml:space="preserve">  Mole Valley</t>
  </si>
  <si>
    <t xml:space="preserve">E07000211</t>
  </si>
  <si>
    <t xml:space="preserve">  Reigate and Banstead</t>
  </si>
  <si>
    <t xml:space="preserve">E07000212</t>
  </si>
  <si>
    <t xml:space="preserve">  Runnymede</t>
  </si>
  <si>
    <t xml:space="preserve">E07000213</t>
  </si>
  <si>
    <t xml:space="preserve">  Spelthorne</t>
  </si>
  <si>
    <t xml:space="preserve">E07000214</t>
  </si>
  <si>
    <t xml:space="preserve">  Surrey Heath</t>
  </si>
  <si>
    <t xml:space="preserve">E07000215</t>
  </si>
  <si>
    <t xml:space="preserve">  Tandridge</t>
  </si>
  <si>
    <t xml:space="preserve">E07000216</t>
  </si>
  <si>
    <t xml:space="preserve">  Waverley</t>
  </si>
  <si>
    <t xml:space="preserve">E07000217</t>
  </si>
  <si>
    <t xml:space="preserve">  Woking</t>
  </si>
  <si>
    <t xml:space="preserve">E10000032</t>
  </si>
  <si>
    <t xml:space="preserve"> West Sussex</t>
  </si>
  <si>
    <t xml:space="preserve">E07000223</t>
  </si>
  <si>
    <t xml:space="preserve">  Adur</t>
  </si>
  <si>
    <t xml:space="preserve">E07000224</t>
  </si>
  <si>
    <t xml:space="preserve">  Arun</t>
  </si>
  <si>
    <t xml:space="preserve">E07000225</t>
  </si>
  <si>
    <t xml:space="preserve">  Chichester</t>
  </si>
  <si>
    <t xml:space="preserve">E07000226</t>
  </si>
  <si>
    <t xml:space="preserve">  Crawley</t>
  </si>
  <si>
    <t xml:space="preserve">E07000227</t>
  </si>
  <si>
    <t xml:space="preserve">  Horsham</t>
  </si>
  <si>
    <t xml:space="preserve">E07000228</t>
  </si>
  <si>
    <t xml:space="preserve">  Mid Sussex</t>
  </si>
  <si>
    <t xml:space="preserve">E07000229</t>
  </si>
  <si>
    <t xml:space="preserve">  Worthing</t>
  </si>
  <si>
    <t xml:space="preserve">E12000009</t>
  </si>
  <si>
    <t xml:space="preserve">South West</t>
  </si>
  <si>
    <t xml:space="preserve">E06000022</t>
  </si>
  <si>
    <t xml:space="preserve"> Bath and North East Somerset</t>
  </si>
  <si>
    <t xml:space="preserve">E06000028</t>
  </si>
  <si>
    <t xml:space="preserve"> Bournemouth</t>
  </si>
  <si>
    <t xml:space="preserve">E06000023</t>
  </si>
  <si>
    <t xml:space="preserve"> Bristol, City of</t>
  </si>
  <si>
    <t xml:space="preserve">E06000052</t>
  </si>
  <si>
    <t xml:space="preserve"> Cornwall</t>
  </si>
  <si>
    <t xml:space="preserve">E06000053</t>
  </si>
  <si>
    <t xml:space="preserve"> Isles of Scilly</t>
  </si>
  <si>
    <t xml:space="preserve">E06000024</t>
  </si>
  <si>
    <t xml:space="preserve"> North Somerset</t>
  </si>
  <si>
    <t xml:space="preserve">E06000026</t>
  </si>
  <si>
    <t xml:space="preserve"> Plymouth</t>
  </si>
  <si>
    <t xml:space="preserve">E06000029</t>
  </si>
  <si>
    <t xml:space="preserve"> Poole</t>
  </si>
  <si>
    <t xml:space="preserve">E06000025</t>
  </si>
  <si>
    <t xml:space="preserve"> South Gloucestershire</t>
  </si>
  <si>
    <t xml:space="preserve">E06000030</t>
  </si>
  <si>
    <t xml:space="preserve"> Swindon</t>
  </si>
  <si>
    <t xml:space="preserve">E06000027</t>
  </si>
  <si>
    <t xml:space="preserve"> Torbay</t>
  </si>
  <si>
    <t xml:space="preserve">E06000054</t>
  </si>
  <si>
    <t xml:space="preserve"> Wiltshire</t>
  </si>
  <si>
    <t xml:space="preserve">E10000008</t>
  </si>
  <si>
    <t xml:space="preserve"> Devon</t>
  </si>
  <si>
    <t xml:space="preserve">E07000040</t>
  </si>
  <si>
    <t xml:space="preserve">  East Devon</t>
  </si>
  <si>
    <t xml:space="preserve">E07000041</t>
  </si>
  <si>
    <t xml:space="preserve">  Exeter</t>
  </si>
  <si>
    <t xml:space="preserve">E07000042</t>
  </si>
  <si>
    <t xml:space="preserve">  Mid Devon</t>
  </si>
  <si>
    <t xml:space="preserve">E07000043</t>
  </si>
  <si>
    <t xml:space="preserve">  North Devon</t>
  </si>
  <si>
    <t xml:space="preserve">E07000044</t>
  </si>
  <si>
    <t xml:space="preserve">  South Hams</t>
  </si>
  <si>
    <t xml:space="preserve">E07000045</t>
  </si>
  <si>
    <t xml:space="preserve">  Teignbridge</t>
  </si>
  <si>
    <t xml:space="preserve">E07000046</t>
  </si>
  <si>
    <t xml:space="preserve">  Torridge</t>
  </si>
  <si>
    <t xml:space="preserve">E07000047</t>
  </si>
  <si>
    <t xml:space="preserve">  West Devon</t>
  </si>
  <si>
    <t xml:space="preserve">E10000009</t>
  </si>
  <si>
    <t xml:space="preserve"> Dorset</t>
  </si>
  <si>
    <t xml:space="preserve">E07000048</t>
  </si>
  <si>
    <t xml:space="preserve">  Christchurch</t>
  </si>
  <si>
    <t xml:space="preserve">E07000049</t>
  </si>
  <si>
    <t xml:space="preserve">  East Dorset</t>
  </si>
  <si>
    <t xml:space="preserve">E07000050</t>
  </si>
  <si>
    <t xml:space="preserve">  North Dorset</t>
  </si>
  <si>
    <t xml:space="preserve">E07000051</t>
  </si>
  <si>
    <t xml:space="preserve">  Purbeck</t>
  </si>
  <si>
    <t xml:space="preserve">E07000052</t>
  </si>
  <si>
    <t xml:space="preserve">  West Dorset</t>
  </si>
  <si>
    <t xml:space="preserve">E07000053</t>
  </si>
  <si>
    <t xml:space="preserve">  Weymouth and Portland</t>
  </si>
  <si>
    <t xml:space="preserve">E10000013</t>
  </si>
  <si>
    <t xml:space="preserve"> Gloucestershire</t>
  </si>
  <si>
    <t xml:space="preserve">E07000078</t>
  </si>
  <si>
    <t xml:space="preserve">  Cheltenham</t>
  </si>
  <si>
    <t xml:space="preserve">E07000079</t>
  </si>
  <si>
    <t xml:space="preserve">  Cotswold</t>
  </si>
  <si>
    <t xml:space="preserve">E07000080</t>
  </si>
  <si>
    <t xml:space="preserve">  Forest of Dean</t>
  </si>
  <si>
    <t xml:space="preserve">E07000081</t>
  </si>
  <si>
    <t xml:space="preserve">  Gloucester</t>
  </si>
  <si>
    <t xml:space="preserve">E07000082</t>
  </si>
  <si>
    <t xml:space="preserve">  Stroud</t>
  </si>
  <si>
    <t xml:space="preserve">E07000083</t>
  </si>
  <si>
    <t xml:space="preserve">  Tewkesbury</t>
  </si>
  <si>
    <t xml:space="preserve">E10000027</t>
  </si>
  <si>
    <t xml:space="preserve"> Somerset</t>
  </si>
  <si>
    <t xml:space="preserve">E07000187</t>
  </si>
  <si>
    <t xml:space="preserve">  Mendip</t>
  </si>
  <si>
    <t xml:space="preserve">E07000188</t>
  </si>
  <si>
    <t xml:space="preserve">  Sedgemoor</t>
  </si>
  <si>
    <t xml:space="preserve">E07000189</t>
  </si>
  <si>
    <t xml:space="preserve">  South Somerset</t>
  </si>
  <si>
    <t xml:space="preserve">E07000190</t>
  </si>
  <si>
    <t xml:space="preserve">  Taunton Deane</t>
  </si>
  <si>
    <t xml:space="preserve">E07000191</t>
  </si>
  <si>
    <t xml:space="preserve">  West Somerset</t>
  </si>
  <si>
    <t xml:space="preserve">W92000004</t>
  </si>
  <si>
    <t xml:space="preserve">Wales</t>
  </si>
  <si>
    <t xml:space="preserve">W06000001</t>
  </si>
  <si>
    <t xml:space="preserve">  Isle of Anglesey / Ynys Môn</t>
  </si>
  <si>
    <t xml:space="preserve">W06000002</t>
  </si>
  <si>
    <t xml:space="preserve">  Gwynedd / Gwynedd</t>
  </si>
  <si>
    <t xml:space="preserve">W06000003</t>
  </si>
  <si>
    <t xml:space="preserve">  Conwy / Conwy</t>
  </si>
  <si>
    <t xml:space="preserve">W06000004</t>
  </si>
  <si>
    <t xml:space="preserve">  Denbighshire / Sir Ddinbych</t>
  </si>
  <si>
    <t xml:space="preserve">W06000005</t>
  </si>
  <si>
    <t xml:space="preserve">  Flintshire / Sir y Fflint</t>
  </si>
  <si>
    <t xml:space="preserve">W06000006</t>
  </si>
  <si>
    <t xml:space="preserve">  Wrexham / Wrecsam</t>
  </si>
  <si>
    <t xml:space="preserve">W06000023</t>
  </si>
  <si>
    <t xml:space="preserve">  Powys / Powys</t>
  </si>
  <si>
    <t xml:space="preserve">W06000008</t>
  </si>
  <si>
    <t xml:space="preserve">  Ceredigion / Ceredigeon</t>
  </si>
  <si>
    <t xml:space="preserve">W06000009</t>
  </si>
  <si>
    <t xml:space="preserve">  Pembrokeshire / Sir Benfro</t>
  </si>
  <si>
    <t xml:space="preserve">W06000010</t>
  </si>
  <si>
    <t xml:space="preserve">  Carmarthenshire / Sir Gaerfyrddin</t>
  </si>
  <si>
    <t xml:space="preserve">W06000011</t>
  </si>
  <si>
    <t xml:space="preserve">  Swansea / Abertawe</t>
  </si>
  <si>
    <t xml:space="preserve">W06000012</t>
  </si>
  <si>
    <t xml:space="preserve">  Neath Port Talbot / Castell-nedd Port Talbot</t>
  </si>
  <si>
    <t xml:space="preserve">W06000013</t>
  </si>
  <si>
    <t xml:space="preserve">  Bridgend / Pen-y-bont ar Ogwr</t>
  </si>
  <si>
    <t xml:space="preserve">W06000014</t>
  </si>
  <si>
    <t xml:space="preserve">  Vale of Glamorgan / Bro Morgannwg</t>
  </si>
  <si>
    <t xml:space="preserve">W06000015</t>
  </si>
  <si>
    <t xml:space="preserve">  Cardiff / Caerdydd</t>
  </si>
  <si>
    <t xml:space="preserve">W06000016</t>
  </si>
  <si>
    <t xml:space="preserve">  Rhondda Cynon Taf / Rhondda Cynon Taf</t>
  </si>
  <si>
    <t xml:space="preserve">W06000024</t>
  </si>
  <si>
    <t xml:space="preserve">  Merthyr Tydfil / Merthyr Tudful</t>
  </si>
  <si>
    <t xml:space="preserve">W06000018</t>
  </si>
  <si>
    <t xml:space="preserve">  Caerphilly / Caerffili</t>
  </si>
  <si>
    <t xml:space="preserve">W06000019</t>
  </si>
  <si>
    <t xml:space="preserve">  Blaenau Gwent / Blaenau Gwent</t>
  </si>
  <si>
    <t xml:space="preserve">W06000020</t>
  </si>
  <si>
    <t xml:space="preserve">  Torfaen / Tor-faen</t>
  </si>
  <si>
    <t xml:space="preserve">W06000021</t>
  </si>
  <si>
    <t xml:space="preserve">  Monmouthshire / Sir Fynwy</t>
  </si>
  <si>
    <t xml:space="preserve">W06000022</t>
  </si>
  <si>
    <t xml:space="preserve">  Newport / Casnewydd</t>
  </si>
  <si>
    <t xml:space="preserve">S92000003</t>
  </si>
  <si>
    <t xml:space="preserve">Scotland</t>
  </si>
  <si>
    <t xml:space="preserve">N92000002</t>
  </si>
  <si>
    <t xml:space="preserve">Northern Ireland</t>
  </si>
  <si>
    <t xml:space="preserve">Table B: Population in the United Kingdom by country of birth: June 2016</t>
  </si>
  <si>
    <t xml:space="preserve">Table C: Population in the United Kingdom by nationality: June 2016</t>
  </si>
  <si>
    <t xml:space="preserve">Table D: Population in the United Kingdom by ethnic group, by country of birth and by nationality: June 2016</t>
  </si>
  <si>
    <t xml:space="preserve">Hartlepool</t>
  </si>
  <si>
    <t xml:space="preserve">Middlesbrough</t>
  </si>
  <si>
    <t xml:space="preserve">Redcar and Cleveland</t>
  </si>
  <si>
    <t xml:space="preserve">Stockton-on-Tees</t>
  </si>
  <si>
    <t xml:space="preserve">Darlington</t>
  </si>
  <si>
    <t xml:space="preserve">Halton</t>
  </si>
  <si>
    <t xml:space="preserve">Warrington</t>
  </si>
  <si>
    <t xml:space="preserve">Blackburn with Darwen</t>
  </si>
  <si>
    <t xml:space="preserve">Blackpool</t>
  </si>
  <si>
    <t xml:space="preserve">Kingston upon Hull, City of</t>
  </si>
  <si>
    <t xml:space="preserve">East Riding of Yorkshire</t>
  </si>
  <si>
    <t xml:space="preserve">North East Lincolnshire</t>
  </si>
  <si>
    <t xml:space="preserve">North Lincolnshire</t>
  </si>
  <si>
    <t xml:space="preserve">York</t>
  </si>
  <si>
    <t xml:space="preserve">Derby</t>
  </si>
  <si>
    <t xml:space="preserve">Leicester</t>
  </si>
  <si>
    <t xml:space="preserve">Rutland</t>
  </si>
  <si>
    <t xml:space="preserve">Nottingham</t>
  </si>
  <si>
    <t xml:space="preserve">Herefordshire, County of</t>
  </si>
  <si>
    <t xml:space="preserve">Telford and Wrekin</t>
  </si>
  <si>
    <t xml:space="preserve">Stoke-on-Trent</t>
  </si>
  <si>
    <t xml:space="preserve">Bath and North East Somerset</t>
  </si>
  <si>
    <t xml:space="preserve">Bristol, City of</t>
  </si>
  <si>
    <t xml:space="preserve">North Somerset</t>
  </si>
  <si>
    <t xml:space="preserve">South Gloucestershire</t>
  </si>
  <si>
    <t xml:space="preserve">Plymouth</t>
  </si>
  <si>
    <t xml:space="preserve">Torbay</t>
  </si>
  <si>
    <t xml:space="preserve">Bournemouth</t>
  </si>
  <si>
    <t xml:space="preserve">Poole</t>
  </si>
  <si>
    <t xml:space="preserve">Swindon</t>
  </si>
  <si>
    <t xml:space="preserve">Peterborough</t>
  </si>
  <si>
    <t xml:space="preserve">Luton</t>
  </si>
  <si>
    <t xml:space="preserve">Southend-on-Sea</t>
  </si>
  <si>
    <t xml:space="preserve">Thurrock</t>
  </si>
  <si>
    <t xml:space="preserve">Medway</t>
  </si>
  <si>
    <t xml:space="preserve">Bracknell Forest</t>
  </si>
  <si>
    <t xml:space="preserve">West Berkshire</t>
  </si>
  <si>
    <t xml:space="preserve">Reading</t>
  </si>
  <si>
    <t xml:space="preserve">Slough</t>
  </si>
  <si>
    <t xml:space="preserve">Windsor and Maidenhead</t>
  </si>
  <si>
    <t xml:space="preserve">Wokingham</t>
  </si>
  <si>
    <t xml:space="preserve">Milton Keynes</t>
  </si>
  <si>
    <t xml:space="preserve">Brighton and Hove</t>
  </si>
  <si>
    <t xml:space="preserve">Portsmouth</t>
  </si>
  <si>
    <t xml:space="preserve">Southampton</t>
  </si>
  <si>
    <t xml:space="preserve">Isle of Wight</t>
  </si>
  <si>
    <t xml:space="preserve">County Durham</t>
  </si>
  <si>
    <t xml:space="preserve">Cheshire East</t>
  </si>
  <si>
    <t xml:space="preserve">Cheshire West and Chester</t>
  </si>
  <si>
    <t xml:space="preserve">Shropshire</t>
  </si>
  <si>
    <t xml:space="preserve">Cornwall</t>
  </si>
  <si>
    <t xml:space="preserve">Isles of Scilly</t>
  </si>
  <si>
    <t xml:space="preserve">Wiltshire</t>
  </si>
  <si>
    <t xml:space="preserve">Bedford</t>
  </si>
  <si>
    <t xml:space="preserve">Central Bedfordshire</t>
  </si>
  <si>
    <t xml:space="preserve">Northumberland</t>
  </si>
  <si>
    <t xml:space="preserve">Aylesbury Vale</t>
  </si>
  <si>
    <t xml:space="preserve">Chiltern</t>
  </si>
  <si>
    <t xml:space="preserve">South Bucks</t>
  </si>
  <si>
    <t xml:space="preserve">Wycombe</t>
  </si>
  <si>
    <t xml:space="preserve">Cambridge</t>
  </si>
  <si>
    <t xml:space="preserve">East Cambridgeshire</t>
  </si>
  <si>
    <t xml:space="preserve">Fenland</t>
  </si>
  <si>
    <t xml:space="preserve">Huntingdonshire</t>
  </si>
  <si>
    <t xml:space="preserve">South Cambridgeshire</t>
  </si>
  <si>
    <t xml:space="preserve">Allerdale</t>
  </si>
  <si>
    <t xml:space="preserve">Barrow-in-Furness</t>
  </si>
  <si>
    <t xml:space="preserve">Carlisle</t>
  </si>
  <si>
    <t xml:space="preserve">Copeland</t>
  </si>
  <si>
    <t xml:space="preserve">Eden</t>
  </si>
  <si>
    <t xml:space="preserve">South Lakeland</t>
  </si>
  <si>
    <t xml:space="preserve">Amber Valley</t>
  </si>
  <si>
    <t xml:space="preserve">Bolsover</t>
  </si>
  <si>
    <t xml:space="preserve">Chesterfield</t>
  </si>
  <si>
    <t xml:space="preserve">Derbyshire Dales</t>
  </si>
  <si>
    <t xml:space="preserve">Erewash</t>
  </si>
  <si>
    <t xml:space="preserve">High Peak</t>
  </si>
  <si>
    <t xml:space="preserve">North East Derbyshire</t>
  </si>
  <si>
    <t xml:space="preserve">South Derbyshire</t>
  </si>
  <si>
    <t xml:space="preserve">East Devon</t>
  </si>
  <si>
    <t xml:space="preserve">Exeter</t>
  </si>
  <si>
    <t xml:space="preserve">Mid Devon</t>
  </si>
  <si>
    <t xml:space="preserve">North Devon</t>
  </si>
  <si>
    <t xml:space="preserve">South Hams</t>
  </si>
  <si>
    <t xml:space="preserve">Teignbridge</t>
  </si>
  <si>
    <t xml:space="preserve">Torridge</t>
  </si>
  <si>
    <t xml:space="preserve">West Devon</t>
  </si>
  <si>
    <t xml:space="preserve">Christchurch</t>
  </si>
  <si>
    <t xml:space="preserve">East Dorset</t>
  </si>
  <si>
    <t xml:space="preserve">North Dorset</t>
  </si>
  <si>
    <t xml:space="preserve">Purbeck</t>
  </si>
  <si>
    <t xml:space="preserve">West Dorset</t>
  </si>
  <si>
    <t xml:space="preserve">Weymouth and Portland</t>
  </si>
  <si>
    <t xml:space="preserve">Eastbourne</t>
  </si>
  <si>
    <t xml:space="preserve">Hastings</t>
  </si>
  <si>
    <t xml:space="preserve">Lewes</t>
  </si>
  <si>
    <t xml:space="preserve">Rother</t>
  </si>
  <si>
    <t xml:space="preserve">Wealden</t>
  </si>
  <si>
    <t xml:space="preserve">Basildon</t>
  </si>
  <si>
    <t xml:space="preserve">Braintree</t>
  </si>
  <si>
    <t xml:space="preserve">Brentwood</t>
  </si>
  <si>
    <t xml:space="preserve">Castle Point</t>
  </si>
  <si>
    <t xml:space="preserve">Chelmsford</t>
  </si>
  <si>
    <t xml:space="preserve">Colchester</t>
  </si>
  <si>
    <t xml:space="preserve">Epping Forest</t>
  </si>
  <si>
    <t xml:space="preserve">Harlow</t>
  </si>
  <si>
    <t xml:space="preserve">Maldon</t>
  </si>
  <si>
    <t xml:space="preserve">Rochford</t>
  </si>
  <si>
    <t xml:space="preserve">Tendring</t>
  </si>
  <si>
    <t xml:space="preserve">Uttlesford</t>
  </si>
  <si>
    <t xml:space="preserve">Cheltenham</t>
  </si>
  <si>
    <t xml:space="preserve">Cotswold</t>
  </si>
  <si>
    <t xml:space="preserve">Forest of Dean</t>
  </si>
  <si>
    <t xml:space="preserve">Gloucester</t>
  </si>
  <si>
    <t xml:space="preserve">Stroud</t>
  </si>
  <si>
    <t xml:space="preserve">Tewkesbury</t>
  </si>
  <si>
    <t xml:space="preserve">Basingstoke and Deane</t>
  </si>
  <si>
    <t xml:space="preserve">East Hampshire</t>
  </si>
  <si>
    <t xml:space="preserve">Eastleigh</t>
  </si>
  <si>
    <t xml:space="preserve">Fareham</t>
  </si>
  <si>
    <t xml:space="preserve">Gosport</t>
  </si>
  <si>
    <t xml:space="preserve">Hart</t>
  </si>
  <si>
    <t xml:space="preserve">Havant</t>
  </si>
  <si>
    <t xml:space="preserve">New Forest</t>
  </si>
  <si>
    <t xml:space="preserve">Rushmoor</t>
  </si>
  <si>
    <t xml:space="preserve">Test Valley</t>
  </si>
  <si>
    <t xml:space="preserve">Winchester</t>
  </si>
  <si>
    <t xml:space="preserve">Broxbourne</t>
  </si>
  <si>
    <t xml:space="preserve">Dacorum</t>
  </si>
  <si>
    <t xml:space="preserve">Hertsmere</t>
  </si>
  <si>
    <t xml:space="preserve">North Hertfordshire</t>
  </si>
  <si>
    <t xml:space="preserve">Three Rivers</t>
  </si>
  <si>
    <t xml:space="preserve">Watford</t>
  </si>
  <si>
    <t xml:space="preserve">Ashford</t>
  </si>
  <si>
    <t xml:space="preserve">Canterbury</t>
  </si>
  <si>
    <t xml:space="preserve">Dartford</t>
  </si>
  <si>
    <t xml:space="preserve">Dover</t>
  </si>
  <si>
    <t xml:space="preserve">Gravesham</t>
  </si>
  <si>
    <t xml:space="preserve">Maidstone</t>
  </si>
  <si>
    <t xml:space="preserve">Sevenoaks</t>
  </si>
  <si>
    <t xml:space="preserve">Shepway</t>
  </si>
  <si>
    <t xml:space="preserve">Swale</t>
  </si>
  <si>
    <t xml:space="preserve">Thanet</t>
  </si>
  <si>
    <t xml:space="preserve">Tonbridge and Malling</t>
  </si>
  <si>
    <t xml:space="preserve">Tunbridge Wells</t>
  </si>
  <si>
    <t xml:space="preserve">Burnley</t>
  </si>
  <si>
    <t xml:space="preserve">Chorley</t>
  </si>
  <si>
    <t xml:space="preserve">Fylde</t>
  </si>
  <si>
    <t xml:space="preserve">Hyndburn</t>
  </si>
  <si>
    <t xml:space="preserve">Lancaster</t>
  </si>
  <si>
    <t xml:space="preserve">Pendle</t>
  </si>
  <si>
    <t xml:space="preserve">Preston</t>
  </si>
  <si>
    <t xml:space="preserve">Ribble Valley</t>
  </si>
  <si>
    <t xml:space="preserve">Rossendale</t>
  </si>
  <si>
    <t xml:space="preserve">South Ribble</t>
  </si>
  <si>
    <t xml:space="preserve">West Lancashire</t>
  </si>
  <si>
    <t xml:space="preserve">Wyre</t>
  </si>
  <si>
    <t xml:space="preserve">Blaby</t>
  </si>
  <si>
    <t xml:space="preserve">Charnwood</t>
  </si>
  <si>
    <t xml:space="preserve">Harborough</t>
  </si>
  <si>
    <t xml:space="preserve">Hinckley and Bosworth</t>
  </si>
  <si>
    <t xml:space="preserve">Melton</t>
  </si>
  <si>
    <t xml:space="preserve">North West Leicestershire</t>
  </si>
  <si>
    <t xml:space="preserve">Oadby and Wigston</t>
  </si>
  <si>
    <t xml:space="preserve">Boston</t>
  </si>
  <si>
    <t xml:space="preserve">East Lindsey</t>
  </si>
  <si>
    <t xml:space="preserve">Lincoln</t>
  </si>
  <si>
    <t xml:space="preserve">North Kesteven</t>
  </si>
  <si>
    <t xml:space="preserve">South Holland</t>
  </si>
  <si>
    <t xml:space="preserve">South Kesteven</t>
  </si>
  <si>
    <t xml:space="preserve">West Lindsey</t>
  </si>
  <si>
    <t xml:space="preserve">Breckland</t>
  </si>
  <si>
    <t xml:space="preserve">Broadland</t>
  </si>
  <si>
    <t xml:space="preserve">Great Yarmouth</t>
  </si>
  <si>
    <t xml:space="preserve">King's Lynn and West Norfolk</t>
  </si>
  <si>
    <t xml:space="preserve">North Norfolk</t>
  </si>
  <si>
    <t xml:space="preserve">Norwich</t>
  </si>
  <si>
    <t xml:space="preserve">South Norfolk</t>
  </si>
  <si>
    <t xml:space="preserve">Corby</t>
  </si>
  <si>
    <t xml:space="preserve">Daventry</t>
  </si>
  <si>
    <t xml:space="preserve">East Northamptonshire</t>
  </si>
  <si>
    <t xml:space="preserve">Kettering</t>
  </si>
  <si>
    <t xml:space="preserve">Northampton</t>
  </si>
  <si>
    <t xml:space="preserve">South Northamptonshire</t>
  </si>
  <si>
    <t xml:space="preserve">Wellingborough</t>
  </si>
  <si>
    <t xml:space="preserve">Craven</t>
  </si>
  <si>
    <t xml:space="preserve">Hambleton</t>
  </si>
  <si>
    <t xml:space="preserve">Harrogate</t>
  </si>
  <si>
    <t xml:space="preserve">Richmondshire</t>
  </si>
  <si>
    <t xml:space="preserve">Ryedale</t>
  </si>
  <si>
    <t xml:space="preserve">Scarborough</t>
  </si>
  <si>
    <t xml:space="preserve">Selby</t>
  </si>
  <si>
    <t xml:space="preserve">Ashfield</t>
  </si>
  <si>
    <t xml:space="preserve">Bassetlaw</t>
  </si>
  <si>
    <t xml:space="preserve">Broxtowe</t>
  </si>
  <si>
    <t xml:space="preserve">Gedling</t>
  </si>
  <si>
    <t xml:space="preserve">Mansfield</t>
  </si>
  <si>
    <t xml:space="preserve">Newark and Sherwood</t>
  </si>
  <si>
    <t xml:space="preserve">Rushcliffe</t>
  </si>
  <si>
    <t xml:space="preserve">Cherwell</t>
  </si>
  <si>
    <t xml:space="preserve">Oxford</t>
  </si>
  <si>
    <t xml:space="preserve">South Oxfordshire</t>
  </si>
  <si>
    <t xml:space="preserve">Vale of White Horse</t>
  </si>
  <si>
    <t xml:space="preserve">West Oxfordshire</t>
  </si>
  <si>
    <t xml:space="preserve">Mendip</t>
  </si>
  <si>
    <t xml:space="preserve">Sedgemoor</t>
  </si>
  <si>
    <t xml:space="preserve">South Somerset</t>
  </si>
  <si>
    <t xml:space="preserve">Taunton Deane</t>
  </si>
  <si>
    <t xml:space="preserve">West Somerset</t>
  </si>
  <si>
    <t xml:space="preserve">Cannock Chase</t>
  </si>
  <si>
    <t xml:space="preserve">East Staffordshire</t>
  </si>
  <si>
    <t xml:space="preserve">Lichfield</t>
  </si>
  <si>
    <t xml:space="preserve">Newcastle-under-Lyme</t>
  </si>
  <si>
    <t xml:space="preserve">South Staffordshire</t>
  </si>
  <si>
    <t xml:space="preserve">Stafford</t>
  </si>
  <si>
    <t xml:space="preserve">Staffordshire Moorlands</t>
  </si>
  <si>
    <t xml:space="preserve">Tamworth</t>
  </si>
  <si>
    <t xml:space="preserve">Babergh</t>
  </si>
  <si>
    <t xml:space="preserve">Forest Heath</t>
  </si>
  <si>
    <t xml:space="preserve">Ipswich</t>
  </si>
  <si>
    <t xml:space="preserve">Mid Suffolk</t>
  </si>
  <si>
    <t xml:space="preserve">St Edmundsbury</t>
  </si>
  <si>
    <t xml:space="preserve">Suffolk Coastal</t>
  </si>
  <si>
    <t xml:space="preserve">Waveney</t>
  </si>
  <si>
    <t xml:space="preserve">Elmbridge</t>
  </si>
  <si>
    <t xml:space="preserve">Epsom and Ewell</t>
  </si>
  <si>
    <t xml:space="preserve">Guildford</t>
  </si>
  <si>
    <t xml:space="preserve">Mole Valley</t>
  </si>
  <si>
    <t xml:space="preserve">Reigate and Banstead</t>
  </si>
  <si>
    <t xml:space="preserve">Runnymede</t>
  </si>
  <si>
    <t xml:space="preserve">Spelthorne</t>
  </si>
  <si>
    <t xml:space="preserve">Surrey Heath</t>
  </si>
  <si>
    <t xml:space="preserve">Tandridge</t>
  </si>
  <si>
    <t xml:space="preserve">Waverley</t>
  </si>
  <si>
    <t xml:space="preserve">Woking</t>
  </si>
  <si>
    <t xml:space="preserve">North Warwickshire</t>
  </si>
  <si>
    <t xml:space="preserve">Nuneaton and Bedworth</t>
  </si>
  <si>
    <t xml:space="preserve">Rugby</t>
  </si>
  <si>
    <t xml:space="preserve">Stratford-on-Avon</t>
  </si>
  <si>
    <t xml:space="preserve">Warwick</t>
  </si>
  <si>
    <t xml:space="preserve">Adur</t>
  </si>
  <si>
    <t xml:space="preserve">Arun</t>
  </si>
  <si>
    <t xml:space="preserve">Chichester</t>
  </si>
  <si>
    <t xml:space="preserve">Crawley</t>
  </si>
  <si>
    <t xml:space="preserve">Horsham</t>
  </si>
  <si>
    <t xml:space="preserve">Mid Sussex</t>
  </si>
  <si>
    <t xml:space="preserve">Worthing</t>
  </si>
  <si>
    <t xml:space="preserve">Bromsgrove</t>
  </si>
  <si>
    <t xml:space="preserve">Malvern Hills</t>
  </si>
  <si>
    <t xml:space="preserve">Redditch</t>
  </si>
  <si>
    <t xml:space="preserve">Worcester</t>
  </si>
  <si>
    <t xml:space="preserve">Wychavon</t>
  </si>
  <si>
    <t xml:space="preserve">Wyre Forest</t>
  </si>
  <si>
    <t xml:space="preserve">St Albans</t>
  </si>
  <si>
    <t xml:space="preserve">Welwyn Hatfield</t>
  </si>
  <si>
    <t xml:space="preserve">East Hertfordshire</t>
  </si>
  <si>
    <t xml:space="preserve">Stevenage</t>
  </si>
  <si>
    <t xml:space="preserve">Bolton</t>
  </si>
  <si>
    <t xml:space="preserve">Bury</t>
  </si>
  <si>
    <t xml:space="preserve">Manchester</t>
  </si>
  <si>
    <t xml:space="preserve">Oldham</t>
  </si>
  <si>
    <t xml:space="preserve">Rochdale</t>
  </si>
  <si>
    <t xml:space="preserve">Salford</t>
  </si>
  <si>
    <t xml:space="preserve">Stockport</t>
  </si>
  <si>
    <t xml:space="preserve">Tameside</t>
  </si>
  <si>
    <t xml:space="preserve">Trafford</t>
  </si>
  <si>
    <t xml:space="preserve">Wigan</t>
  </si>
  <si>
    <t xml:space="preserve">Knowsley</t>
  </si>
  <si>
    <t xml:space="preserve">Liverpool</t>
  </si>
  <si>
    <t xml:space="preserve">St. Helens</t>
  </si>
  <si>
    <t xml:space="preserve">Sefton</t>
  </si>
  <si>
    <t xml:space="preserve">Wirral</t>
  </si>
  <si>
    <t xml:space="preserve">Barnsley</t>
  </si>
  <si>
    <t xml:space="preserve">Doncaster</t>
  </si>
  <si>
    <t xml:space="preserve">Rotherham</t>
  </si>
  <si>
    <t xml:space="preserve">Sheffield</t>
  </si>
  <si>
    <t xml:space="preserve">Newcastle upon Tyne</t>
  </si>
  <si>
    <t xml:space="preserve">North Tyneside</t>
  </si>
  <si>
    <t xml:space="preserve">South Tyneside</t>
  </si>
  <si>
    <t xml:space="preserve">Sunderland</t>
  </si>
  <si>
    <t xml:space="preserve">Birmingham</t>
  </si>
  <si>
    <t xml:space="preserve">Coventry</t>
  </si>
  <si>
    <t xml:space="preserve">Dudley</t>
  </si>
  <si>
    <t xml:space="preserve">Sandwell</t>
  </si>
  <si>
    <t xml:space="preserve">Solihull</t>
  </si>
  <si>
    <t xml:space="preserve">Walsall</t>
  </si>
  <si>
    <t xml:space="preserve">Wolverhampton</t>
  </si>
  <si>
    <t xml:space="preserve">Bradford</t>
  </si>
  <si>
    <t xml:space="preserve">Calderdale</t>
  </si>
  <si>
    <t xml:space="preserve">Kirklees</t>
  </si>
  <si>
    <t xml:space="preserve">Leeds</t>
  </si>
  <si>
    <t xml:space="preserve">Wakefield</t>
  </si>
  <si>
    <t xml:space="preserve">Gateshead</t>
  </si>
  <si>
    <t xml:space="preserve">City of London</t>
  </si>
  <si>
    <t xml:space="preserve">Barking and Dagenham</t>
  </si>
  <si>
    <t xml:space="preserve">Barnet</t>
  </si>
  <si>
    <t xml:space="preserve">Bexley</t>
  </si>
  <si>
    <t xml:space="preserve">Brent</t>
  </si>
  <si>
    <t xml:space="preserve">Bromley</t>
  </si>
  <si>
    <t xml:space="preserve">Camden</t>
  </si>
  <si>
    <t xml:space="preserve">Croydon</t>
  </si>
  <si>
    <t xml:space="preserve">Ealing</t>
  </si>
  <si>
    <t xml:space="preserve">Enfield</t>
  </si>
  <si>
    <t xml:space="preserve">Greenwich</t>
  </si>
  <si>
    <t xml:space="preserve">Hackney</t>
  </si>
  <si>
    <t xml:space="preserve">Hammersmith and Fulham</t>
  </si>
  <si>
    <t xml:space="preserve">Haringey</t>
  </si>
  <si>
    <t xml:space="preserve">Harrow</t>
  </si>
  <si>
    <t xml:space="preserve">Havering</t>
  </si>
  <si>
    <t xml:space="preserve">Hillingdon</t>
  </si>
  <si>
    <t xml:space="preserve">Hounslow</t>
  </si>
  <si>
    <t xml:space="preserve">Islington</t>
  </si>
  <si>
    <t xml:space="preserve">Kensington and Chelsea</t>
  </si>
  <si>
    <t xml:space="preserve">Kingston upon Thames</t>
  </si>
  <si>
    <t xml:space="preserve">Lambeth</t>
  </si>
  <si>
    <t xml:space="preserve">Lewisham</t>
  </si>
  <si>
    <t xml:space="preserve">Merton</t>
  </si>
  <si>
    <t xml:space="preserve">Newham</t>
  </si>
  <si>
    <t xml:space="preserve">Redbridge</t>
  </si>
  <si>
    <t xml:space="preserve">Richmond upon Thames</t>
  </si>
  <si>
    <t xml:space="preserve">Southwark</t>
  </si>
  <si>
    <t xml:space="preserve">Sutton</t>
  </si>
  <si>
    <t xml:space="preserve">Tower Hamlets</t>
  </si>
  <si>
    <t xml:space="preserve">Waltham Forest</t>
  </si>
  <si>
    <t xml:space="preserve">Wandsworth</t>
  </si>
  <si>
    <t xml:space="preserve">Westminster (including City of London)</t>
  </si>
  <si>
    <t xml:space="preserve">Buckinghamshire</t>
  </si>
  <si>
    <t xml:space="preserve">Cambridgeshire</t>
  </si>
  <si>
    <t xml:space="preserve">Cumbria</t>
  </si>
  <si>
    <t xml:space="preserve">Derbyshire</t>
  </si>
  <si>
    <t xml:space="preserve">Devon</t>
  </si>
  <si>
    <t xml:space="preserve">Dorset</t>
  </si>
  <si>
    <t xml:space="preserve">East Sussex</t>
  </si>
  <si>
    <t xml:space="preserve">Essex</t>
  </si>
  <si>
    <t xml:space="preserve">Gloucestershire</t>
  </si>
  <si>
    <t xml:space="preserve">Hampshire</t>
  </si>
  <si>
    <t xml:space="preserve">Hertfordshire</t>
  </si>
  <si>
    <t xml:space="preserve">Kent </t>
  </si>
  <si>
    <t xml:space="preserve">Lancashire</t>
  </si>
  <si>
    <t xml:space="preserve">Leicestershire </t>
  </si>
  <si>
    <t xml:space="preserve">Lincolnshire</t>
  </si>
  <si>
    <t xml:space="preserve">Norfolk</t>
  </si>
  <si>
    <t xml:space="preserve">Northamptonshire</t>
  </si>
  <si>
    <t xml:space="preserve">North Yorkshire</t>
  </si>
  <si>
    <t xml:space="preserve">Nottinghamshire </t>
  </si>
  <si>
    <t xml:space="preserve">Oxfordshire</t>
  </si>
  <si>
    <t xml:space="preserve">Somerset</t>
  </si>
  <si>
    <t xml:space="preserve">Staffordshire </t>
  </si>
  <si>
    <t xml:space="preserve">Suffolk</t>
  </si>
  <si>
    <t xml:space="preserve">Surrey</t>
  </si>
  <si>
    <t xml:space="preserve">Warwickshire</t>
  </si>
  <si>
    <t xml:space="preserve">West Sussex</t>
  </si>
  <si>
    <t xml:space="preserve">Worcestershire</t>
  </si>
  <si>
    <t xml:space="preserve">Greater Manchester (Met County)</t>
  </si>
  <si>
    <t xml:space="preserve">Merseyside (Met County)</t>
  </si>
  <si>
    <t xml:space="preserve">South Yorkshire (Met County)</t>
  </si>
  <si>
    <t xml:space="preserve">West Midlands (Met County)</t>
  </si>
  <si>
    <t xml:space="preserve">West Yorkshire (Met County)</t>
  </si>
  <si>
    <t xml:space="preserve">Tyne and Wear (Met County)</t>
  </si>
  <si>
    <t xml:space="preserve">Isle of Anglesey</t>
  </si>
  <si>
    <t xml:space="preserve">Gwynedd</t>
  </si>
  <si>
    <t xml:space="preserve">Conwy</t>
  </si>
  <si>
    <t xml:space="preserve">Denbighshire</t>
  </si>
  <si>
    <t xml:space="preserve">Flintshire</t>
  </si>
  <si>
    <t xml:space="preserve">Wrexham</t>
  </si>
  <si>
    <t xml:space="preserve">Ceredigion</t>
  </si>
  <si>
    <t xml:space="preserve">Pembrokeshire</t>
  </si>
  <si>
    <t xml:space="preserve">Carmarthenshire</t>
  </si>
  <si>
    <t xml:space="preserve">Swansea</t>
  </si>
  <si>
    <t xml:space="preserve">Neath Port Talbot</t>
  </si>
  <si>
    <t xml:space="preserve">Bridgend</t>
  </si>
  <si>
    <t xml:space="preserve">Vale of Glamorgan</t>
  </si>
  <si>
    <t xml:space="preserve">Cardiff</t>
  </si>
  <si>
    <t xml:space="preserve">Rhondda Cynon Taf</t>
  </si>
  <si>
    <t xml:space="preserve">Caerphilly</t>
  </si>
  <si>
    <t xml:space="preserve">Blaenau Gwent</t>
  </si>
  <si>
    <t xml:space="preserve">Torfaen</t>
  </si>
  <si>
    <t xml:space="preserve">Monmouthshire</t>
  </si>
  <si>
    <t xml:space="preserve">Newport</t>
  </si>
  <si>
    <t xml:space="preserve">Powys</t>
  </si>
  <si>
    <t xml:space="preserve">Merthyr Tydfil</t>
  </si>
  <si>
    <t xml:space="preserve">Table E: Difference between APS populations and mid-year population estimates: 2016</t>
  </si>
  <si>
    <t xml:space="preserve">thousands, percentages</t>
  </si>
  <si>
    <t xml:space="preserve">APS population</t>
  </si>
  <si>
    <t xml:space="preserve">Mid-year population estimate</t>
  </si>
  <si>
    <t xml:space="preserve">Percentage difference</t>
  </si>
  <si>
    <t xml:space="preserve">Sources: ONS, Population Estimates by Country of Birth and Nationality, Annual Mid-Year Population Estimates</t>
  </si>
  <si>
    <t xml:space="preserve">Table F: Proportions of the population in non-UK born and non-British categories: June 2016</t>
  </si>
  <si>
    <t xml:space="preserve">Born outside the UK</t>
  </si>
  <si>
    <t xml:space="preserve">Non-British nationality</t>
  </si>
  <si>
    <t xml:space="preserve">APS</t>
  </si>
  <si>
    <t xml:space="preserve">New estimates</t>
  </si>
  <si>
    <t xml:space="preserve">Difference (percentage points)</t>
  </si>
  <si>
    <t xml:space="preserve">n/a</t>
  </si>
  <si>
    <t xml:space="preserve">    Isle of Anglesey / Ynys Môn</t>
  </si>
  <si>
    <t xml:space="preserve">    Gwynedd / Gwynedd</t>
  </si>
  <si>
    <t xml:space="preserve">    Conwy / Conwy</t>
  </si>
  <si>
    <t xml:space="preserve">    Denbighshire / Sir Ddinbych</t>
  </si>
  <si>
    <t xml:space="preserve">    Flintshire / Sir y Fflint</t>
  </si>
  <si>
    <t xml:space="preserve">    Wrexham / Wrecsam</t>
  </si>
  <si>
    <t xml:space="preserve">    Powys / Powys</t>
  </si>
  <si>
    <t xml:space="preserve">    Ceredigion / Cerdigeon</t>
  </si>
  <si>
    <t xml:space="preserve">    Pembrokeshire / Sir Benfro</t>
  </si>
  <si>
    <t xml:space="preserve">    Carmarthenshire / Sir Gaerfyrddin</t>
  </si>
  <si>
    <t xml:space="preserve">    Swansea / Abertawe</t>
  </si>
  <si>
    <t xml:space="preserve">    Neath Port Talbot / Castell-nedd Port Talbot</t>
  </si>
  <si>
    <t xml:space="preserve">    Bridgend / Pen-y-bont ar Ogwr</t>
  </si>
  <si>
    <t xml:space="preserve">    Vale of Glamorgan / Bro Morgannwg</t>
  </si>
  <si>
    <t xml:space="preserve">    Cardiff / Caerdydd</t>
  </si>
  <si>
    <t xml:space="preserve">    Rhondda Cynon Taf / Rhondda Cynon Taf</t>
  </si>
  <si>
    <t xml:space="preserve">    Merthyr Tydfil / Merthyr Tudful</t>
  </si>
  <si>
    <t xml:space="preserve">    Caerphilly / Caerffili</t>
  </si>
  <si>
    <t xml:space="preserve">    Blaenau Gwent / Blaenau Gwent</t>
  </si>
  <si>
    <t xml:space="preserve">    Torfaen / Tor-faen</t>
  </si>
  <si>
    <t xml:space="preserve">    Monmouthshire / Sir Fynwy</t>
  </si>
  <si>
    <t xml:space="preserve">    Newport / Casnewydd</t>
  </si>
  <si>
    <t xml:space="preserve">Table G: Effect of methodological assumptions: non-UK born: 2001-2011</t>
  </si>
  <si>
    <t xml:space="preserve">Geography: England and Wales</t>
  </si>
  <si>
    <t xml:space="preserve">2001 Census</t>
  </si>
  <si>
    <t xml:space="preserve">2011 Census</t>
  </si>
  <si>
    <t xml:space="preserve">2011 estimates based on 2001</t>
  </si>
  <si>
    <t xml:space="preserve">Difference in 2011 estimates</t>
  </si>
  <si>
    <t xml:space="preserve">Total population</t>
  </si>
  <si>
    <t xml:space="preserve">Household population</t>
  </si>
  <si>
    <t xml:space="preserve">Communal establishment population</t>
  </si>
  <si>
    <t xml:space="preserve">% of total population living in communal establishments</t>
  </si>
  <si>
    <t xml:space="preserve">Total population non-UK born</t>
  </si>
  <si>
    <t xml:space="preserve">Household population non-UK born</t>
  </si>
  <si>
    <t xml:space="preserve">Communal establishment population non-UK born </t>
  </si>
  <si>
    <t xml:space="preserve">% of household population non-UK born</t>
  </si>
  <si>
    <t xml:space="preserve">% of communal establishment population non-UK born (1)</t>
  </si>
  <si>
    <t xml:space="preserve">% of total population non-UK born</t>
  </si>
  <si>
    <t xml:space="preserve">APS standard error for estimate of non-UK born population (2016)</t>
  </si>
  <si>
    <t xml:space="preserve">Source: ONS:  2001 Census, Tables KS001, KS005, TT009 ; 2011 Census, Tables DC2118EWla, KS204EW, KS101EW</t>
  </si>
  <si>
    <t xml:space="preserve">APS sampling error derived using Table 1.1 in the Population Estimates by Country of Birth and Nationality 2015 release.</t>
  </si>
  <si>
    <t xml:space="preserve">Notes:</t>
  </si>
  <si>
    <t xml:space="preserve">(1) The calculation of the '2011 based on 2001' figure in this row is explained below.</t>
  </si>
  <si>
    <t xml:space="preserve">If p(x) is the probability of an event x, then the odds r(x) are defined as  p(x)/(1-p(x))</t>
  </si>
  <si>
    <t xml:space="preserve">Calculating the odds for the probability that a person living in a household/communal establishment was born outside the UK.</t>
  </si>
  <si>
    <t xml:space="preserve">Odds</t>
  </si>
  <si>
    <t xml:space="preserve">Odds ratios</t>
  </si>
  <si>
    <t xml:space="preserve">Households</t>
  </si>
  <si>
    <t xml:space="preserve">Communal establishments</t>
  </si>
  <si>
    <t xml:space="preserve">r</t>
  </si>
  <si>
    <t xml:space="preserve">r is now calculated as</t>
  </si>
  <si>
    <t xml:space="preserve">r = 0.20 * 1.59  =  0.32</t>
  </si>
  <si>
    <t xml:space="preserve">And the required p(x) (equivalent to the proportion of the communal establishment population estimated to be born</t>
  </si>
  <si>
    <t xml:space="preserve">outside the UK) can be calculated from r using</t>
  </si>
  <si>
    <t xml:space="preserve">p(x) = r(x)/(1+r(x))</t>
  </si>
  <si>
    <t xml:space="preserve">p = 0.32 / 1.32 = 0.24</t>
  </si>
  <si>
    <t xml:space="preserve">as shown in cell d18.</t>
  </si>
  <si>
    <t xml:space="preserve">Estimate Category</t>
  </si>
  <si>
    <t xml:space="preserve">Number of areas with estimate not available</t>
  </si>
  <si>
    <t xml:space="preserve">Percentage of all areas</t>
  </si>
  <si>
    <t xml:space="preserve">Ethnic group</t>
  </si>
  <si>
    <t xml:space="preserve">Country of birth</t>
  </si>
  <si>
    <t xml:space="preserve">Nationality</t>
  </si>
  <si>
    <t xml:space="preserve">Note: areas include higher level areas (counties, regions, countries) as set out in Tables A-D.</t>
  </si>
  <si>
    <t xml:space="preserve">Ratio of proportions</t>
  </si>
  <si>
    <t xml:space="preserve">Passports Held</t>
  </si>
  <si>
    <t xml:space="preserve">UK passport</t>
  </si>
  <si>
    <t xml:space="preserve">Other passport</t>
  </si>
  <si>
    <t xml:space="preserve">No passport held</t>
  </si>
  <si>
    <t xml:space="preserve">Source: ONS, 2011 Census, Tables DC2121EW, DC2117EWla, KS204EW, DC2118EWla, DC2119EWla, QS212EW</t>
  </si>
  <si>
    <t xml:space="preserve">This table shows the proportion of each type of population which falls under each estimate category.</t>
  </si>
  <si>
    <t xml:space="preserve">The 2011 Census collected information on passports held rather than nationality. The figures in that part</t>
  </si>
  <si>
    <t xml:space="preserve">of the table include each person only once so a person with a UK passport and a non-UK passport</t>
  </si>
  <si>
    <t xml:space="preserve">is counted in the UK passport cell only.</t>
  </si>
</sst>
</file>

<file path=xl/styles.xml><?xml version="1.0" encoding="utf-8"?>
<styleSheet xmlns="http://schemas.openxmlformats.org/spreadsheetml/2006/main">
  <numFmts count="12">
    <numFmt numFmtId="164" formatCode="General"/>
    <numFmt numFmtId="165" formatCode="[$-409]mmm\-yy"/>
    <numFmt numFmtId="166" formatCode="_-* #,##0.00_-;\-* #,##0.00_-;_-* \-??_-;_-@_-"/>
    <numFmt numFmtId="167" formatCode="#,##0"/>
    <numFmt numFmtId="168" formatCode="0%"/>
    <numFmt numFmtId="169" formatCode="0.00%"/>
    <numFmt numFmtId="170" formatCode="#,##0_ ;\-#,##0\ "/>
    <numFmt numFmtId="171" formatCode="_-* #,##0_-;\-* #,##0_-;_-* \-_-;_-@_-"/>
    <numFmt numFmtId="172" formatCode="0"/>
    <numFmt numFmtId="173" formatCode="_-* #,##0_-;\-* #,##0_-;_-* \-??_-;_-@_-"/>
    <numFmt numFmtId="174" formatCode="0.0%"/>
    <numFmt numFmtId="175" formatCode="0.00"/>
  </numFmts>
  <fonts count="2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8"/>
      <color rgb="FF000000"/>
      <name val="Arial"/>
      <family val="2"/>
    </font>
    <font>
      <sz val="10"/>
      <color rgb="FF000000"/>
      <name val="Calibri"/>
      <family val="2"/>
    </font>
    <font>
      <b val="true"/>
      <sz val="16"/>
      <color rgb="FF000000"/>
      <name val="Calibri"/>
      <family val="2"/>
    </font>
    <font>
      <b val="true"/>
      <sz val="14"/>
      <color rgb="FF000000"/>
      <name val="Calibri"/>
      <family val="2"/>
    </font>
    <font>
      <b val="true"/>
      <u val="single"/>
      <sz val="10"/>
      <color rgb="FF000000"/>
      <name val="Arial"/>
      <family val="2"/>
    </font>
    <font>
      <b val="true"/>
      <sz val="10"/>
      <color rgb="FF000000"/>
      <name val="Arial"/>
      <family val="2"/>
    </font>
    <font>
      <sz val="10"/>
      <color rgb="FF000000"/>
      <name val="Arial"/>
      <family val="2"/>
    </font>
    <font>
      <u val="single"/>
      <sz val="11"/>
      <color rgb="FF0000FF"/>
      <name val="Calibri"/>
      <family val="2"/>
    </font>
    <font>
      <b val="true"/>
      <sz val="10"/>
      <name val="Arial"/>
      <family val="2"/>
    </font>
    <font>
      <sz val="10"/>
      <name val="Arial"/>
      <family val="2"/>
    </font>
    <font>
      <sz val="10"/>
      <color rgb="FF333333"/>
      <name val="Arial"/>
      <family val="2"/>
    </font>
    <font>
      <b val="true"/>
      <sz val="8"/>
      <name val="Arial"/>
      <family val="2"/>
    </font>
    <font>
      <b val="true"/>
      <sz val="8"/>
      <color rgb="FF000000"/>
      <name val="Arial"/>
      <family val="2"/>
    </font>
    <font>
      <sz val="8"/>
      <name val="Arial"/>
      <family val="2"/>
    </font>
    <font>
      <b val="true"/>
      <i val="true"/>
      <sz val="8"/>
      <color rgb="FF000000"/>
      <name val="Arial"/>
      <family val="2"/>
    </font>
    <font>
      <b val="true"/>
      <sz val="11"/>
      <color rgb="FF000000"/>
      <name val="Calibri"/>
      <family val="2"/>
    </font>
    <font>
      <b val="true"/>
      <sz val="16"/>
      <color rgb="FFFF0000"/>
      <name val="Arial"/>
      <family val="2"/>
    </font>
    <font>
      <sz val="16"/>
      <color rgb="FF000000"/>
      <name val="Arial"/>
      <family val="2"/>
    </font>
    <font>
      <i val="true"/>
      <sz val="8"/>
      <name val="Arial"/>
      <family val="2"/>
    </font>
    <font>
      <u val="single"/>
      <sz val="8"/>
      <name val="Arial"/>
      <family val="2"/>
    </font>
    <font>
      <b val="true"/>
      <i val="true"/>
      <sz val="10"/>
      <color rgb="FF000000"/>
      <name val="Arial"/>
      <family val="2"/>
    </font>
    <font>
      <i val="true"/>
      <sz val="10"/>
      <color rgb="FF000000"/>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fals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5" fontId="16"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7" fontId="17" fillId="0" borderId="0" xfId="15" applyFont="true" applyBorder="true" applyAlignment="true" applyProtection="true">
      <alignment horizontal="right"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70" fontId="17" fillId="0" borderId="0" xfId="15" applyFont="true" applyBorder="true" applyAlignment="true" applyProtection="true">
      <alignment horizontal="right" vertical="bottom" textRotation="0" wrapText="true" indent="0" shrinkToFit="false"/>
      <protection locked="true" hidden="false"/>
    </xf>
    <xf numFmtId="170" fontId="5" fillId="0" borderId="0" xfId="15" applyFont="true" applyBorder="true" applyAlignment="true" applyProtection="true">
      <alignment horizontal="right"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right" vertical="bottom" textRotation="0" wrapText="tru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tru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xf numFmtId="172" fontId="0" fillId="0" borderId="0" xfId="22"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22"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2" xfId="22"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70" fontId="17" fillId="0" borderId="0" xfId="15" applyFont="true" applyBorder="true" applyAlignment="true" applyProtection="true">
      <alignment horizontal="general" vertical="bottom" textRotation="0" wrapText="true" indent="0" shrinkToFit="false"/>
      <protection locked="true" hidden="false"/>
    </xf>
    <xf numFmtId="168" fontId="17" fillId="0" borderId="0" xfId="19" applyFont="true" applyBorder="true" applyAlignment="true" applyProtection="true">
      <alignment horizontal="general" vertical="bottom" textRotation="0" wrapText="true" indent="0" shrinkToFit="false"/>
      <protection locked="true" hidden="false"/>
    </xf>
    <xf numFmtId="173" fontId="17" fillId="0" borderId="0" xfId="15" applyFont="true" applyBorder="true" applyAlignment="true" applyProtection="true">
      <alignment horizontal="right" vertical="bottom" textRotation="0" wrapText="true" indent="0" shrinkToFit="false"/>
      <protection locked="true" hidden="false"/>
    </xf>
    <xf numFmtId="170" fontId="5" fillId="0" borderId="0" xfId="15" applyFont="true" applyBorder="true" applyAlignment="true" applyProtection="true">
      <alignment horizontal="general"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true" indent="0" shrinkToFit="false"/>
      <protection locked="true" hidden="false"/>
    </xf>
    <xf numFmtId="173" fontId="5" fillId="0" borderId="0" xfId="15" applyFont="true" applyBorder="true" applyAlignment="true" applyProtection="true">
      <alignment horizontal="right" vertical="bottom" textRotation="0" wrapText="true" indent="0" shrinkToFit="false"/>
      <protection locked="true" hidden="false"/>
    </xf>
    <xf numFmtId="168" fontId="5" fillId="0" borderId="0" xfId="19" applyFont="true" applyBorder="true" applyAlignment="true" applyProtection="true">
      <alignment horizontal="right" vertical="bottom" textRotation="0" wrapText="true" indent="0" shrinkToFit="false"/>
      <protection locked="true" hidden="false"/>
    </xf>
    <xf numFmtId="168" fontId="17" fillId="0" borderId="0" xfId="19"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right" vertical="bottom" textRotation="0" wrapText="false" indent="0" shrinkToFit="false"/>
      <protection locked="true" hidden="false"/>
    </xf>
    <xf numFmtId="168" fontId="18" fillId="0" borderId="0" xfId="19"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19" applyFont="true" applyBorder="true" applyAlignment="true" applyProtection="tru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75"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5" fontId="11" fillId="0" borderId="2" xfId="0" applyFont="true" applyBorder="true" applyAlignment="true" applyProtection="false">
      <alignment horizontal="center" vertical="bottom" textRotation="0" wrapText="false" indent="0" shrinkToFit="false"/>
      <protection locked="true" hidden="false"/>
    </xf>
    <xf numFmtId="175" fontId="11"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7" fontId="14" fillId="0" borderId="0" xfId="0" applyFont="true" applyBorder="false" applyAlignment="true" applyProtection="false">
      <alignment horizontal="right" vertical="top"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ns.gov.uk/peoplepopulationandcommunity/populationandmigration/internationalmigration/datasets/populationoftheunitedkingdombycountryofbirthandnationality" TargetMode="External"/><Relationship Id="rId2" Type="http://schemas.openxmlformats.org/officeDocument/2006/relationships/hyperlink" Target="https://www.ons.gov.uk/employmentandlabourmarket/peopleinwork/employmentandemployeetypes/methodologies/aguidetolabourmarketstatistics" TargetMode="External"/><Relationship Id="rId3" Type="http://schemas.openxmlformats.org/officeDocument/2006/relationships/hyperlink" Target="https://www.ons.gov.uk/peoplepopulationandcommunity/populationandmigration/populationestimates/bulletins/annualmidyearpopulationestimates/latest" TargetMode="External"/><Relationship Id="rId4" Type="http://schemas.openxmlformats.org/officeDocument/2006/relationships/hyperlink" Target="https://www.ons.gov.uk/census/2011census" TargetMode="External"/><Relationship Id="rId5" Type="http://schemas.openxmlformats.org/officeDocument/2006/relationships/hyperlink" Target="http://www.ons.gov.uk/ons/about-ons/get-involved/taking-part-in-a-survey/information-for-households/a-to-z-of-household-and-individual-surveys/labour-force-survey/index.html" TargetMode="External"/><Relationship Id="rId6" Type="http://schemas.openxmlformats.org/officeDocument/2006/relationships/hyperlink" Target="http://www.ons.gov.uk/ons/taxonomy/index.html?nscl=Migration" TargetMode="External"/><Relationship Id="rId7" Type="http://schemas.openxmlformats.org/officeDocument/2006/relationships/hyperlink" Target="http://www.ons.gov.uk/ons/taxonomy/index.html?nscl=Labour+Mark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 width="93.7"/>
    <col collapsed="false" customWidth="true" hidden="false" outlineLevel="0" max="2" min="2" style="2" width="78.85"/>
    <col collapsed="false" customWidth="false" hidden="false" outlineLevel="0" max="257" min="3" style="2" width="8.85"/>
  </cols>
  <sheetData>
    <row r="2" customFormat="false" ht="25.5" hidden="false" customHeight="true" outlineLevel="0" collapsed="false">
      <c r="A2" s="3" t="s">
        <v>0</v>
      </c>
    </row>
    <row r="3" customFormat="false" ht="25.5" hidden="false" customHeight="true" outlineLevel="0" collapsed="false">
      <c r="A3" s="4" t="s">
        <v>1</v>
      </c>
    </row>
    <row r="4" customFormat="false" ht="25.5" hidden="false" customHeight="true" outlineLevel="0" collapsed="false">
      <c r="A4" s="4"/>
    </row>
    <row r="6" customFormat="false" ht="15" hidden="false" customHeight="true" outlineLevel="0" collapsed="false">
      <c r="A6" s="5" t="s">
        <v>2</v>
      </c>
      <c r="B6" s="6"/>
    </row>
    <row r="7" customFormat="false" ht="17.1" hidden="false" customHeight="true" outlineLevel="0" collapsed="false">
      <c r="A7" s="7"/>
      <c r="B7" s="8"/>
    </row>
    <row r="8" customFormat="false" ht="17.1" hidden="false" customHeight="true" outlineLevel="0" collapsed="false">
      <c r="A8" s="9" t="s">
        <v>3</v>
      </c>
      <c r="B8" s="10"/>
    </row>
    <row r="9" customFormat="false" ht="17.1" hidden="false" customHeight="true" outlineLevel="0" collapsed="false">
      <c r="A9" s="9" t="s">
        <v>4</v>
      </c>
      <c r="B9" s="10"/>
    </row>
    <row r="10" customFormat="false" ht="17.1" hidden="false" customHeight="true" outlineLevel="0" collapsed="false">
      <c r="A10" s="9" t="s">
        <v>5</v>
      </c>
      <c r="B10" s="10"/>
    </row>
    <row r="11" customFormat="false" ht="33.75" hidden="false" customHeight="true" outlineLevel="0" collapsed="false">
      <c r="A11" s="11" t="s">
        <v>6</v>
      </c>
      <c r="B11" s="10"/>
    </row>
    <row r="12" customFormat="false" ht="17.1" hidden="false" customHeight="true" outlineLevel="0" collapsed="false">
      <c r="A12" s="11" t="s">
        <v>7</v>
      </c>
      <c r="B12" s="8"/>
    </row>
    <row r="13" customFormat="false" ht="17.1" hidden="false" customHeight="true" outlineLevel="0" collapsed="false">
      <c r="A13" s="11" t="s">
        <v>8</v>
      </c>
      <c r="B13" s="8"/>
    </row>
    <row r="14" customFormat="false" ht="17.1" hidden="false" customHeight="true" outlineLevel="0" collapsed="false">
      <c r="A14" s="11" t="s">
        <v>9</v>
      </c>
      <c r="B14" s="8"/>
    </row>
    <row r="15" customFormat="false" ht="17.1" hidden="false" customHeight="true" outlineLevel="0" collapsed="false">
      <c r="A15" s="11" t="s">
        <v>10</v>
      </c>
      <c r="B15" s="8"/>
    </row>
    <row r="16" customFormat="false" ht="15" hidden="false" customHeight="true" outlineLevel="0" collapsed="false">
      <c r="A16" s="11" t="s">
        <v>11</v>
      </c>
      <c r="B16" s="8"/>
    </row>
    <row r="17" customFormat="false" ht="15" hidden="false" customHeight="true" outlineLevel="0" collapsed="false">
      <c r="A17" s="11"/>
      <c r="B17" s="8"/>
    </row>
    <row r="18" customFormat="false" ht="12" hidden="false" customHeight="true" outlineLevel="0" collapsed="false">
      <c r="A18" s="7"/>
      <c r="B18" s="8"/>
    </row>
    <row r="19" customFormat="false" ht="12" hidden="false" customHeight="true" outlineLevel="0" collapsed="false">
      <c r="A19" s="12" t="s">
        <v>12</v>
      </c>
      <c r="B19" s="6"/>
    </row>
    <row r="20" customFormat="false" ht="14.1" hidden="false" customHeight="true" outlineLevel="0" collapsed="false">
      <c r="A20" s="7"/>
      <c r="B20" s="8"/>
    </row>
    <row r="21" customFormat="false" ht="36" hidden="false" customHeight="true" outlineLevel="0" collapsed="false">
      <c r="A21" s="13" t="s">
        <v>13</v>
      </c>
      <c r="B21" s="14"/>
    </row>
    <row r="22" customFormat="false" ht="12" hidden="false" customHeight="true" outlineLevel="0" collapsed="false">
      <c r="A22" s="15"/>
      <c r="B22" s="16"/>
    </row>
    <row r="23" s="17" customFormat="true" ht="47.25" hidden="false" customHeight="true" outlineLevel="0" collapsed="false">
      <c r="A23" s="7" t="s">
        <v>14</v>
      </c>
      <c r="B23" s="8"/>
    </row>
    <row r="24" s="17" customFormat="true" ht="12" hidden="false" customHeight="true" outlineLevel="0" collapsed="false">
      <c r="A24" s="7"/>
      <c r="B24" s="8"/>
    </row>
    <row r="25" s="17" customFormat="true" ht="42" hidden="false" customHeight="true" outlineLevel="0" collapsed="false">
      <c r="A25" s="7" t="s">
        <v>15</v>
      </c>
      <c r="B25" s="8"/>
    </row>
    <row r="26" s="17" customFormat="true" ht="12" hidden="false" customHeight="true" outlineLevel="0" collapsed="false">
      <c r="A26" s="7"/>
      <c r="B26" s="8"/>
    </row>
    <row r="27" s="17" customFormat="true" ht="12" hidden="false" customHeight="true" outlineLevel="0" collapsed="false">
      <c r="A27" s="7"/>
      <c r="B27" s="8"/>
    </row>
    <row r="28" s="17" customFormat="true" ht="12" hidden="false" customHeight="true" outlineLevel="0" collapsed="false">
      <c r="A28" s="12" t="s">
        <v>16</v>
      </c>
      <c r="B28" s="6"/>
    </row>
    <row r="29" s="17" customFormat="true" ht="12" hidden="false" customHeight="true" outlineLevel="0" collapsed="false">
      <c r="A29" s="7"/>
      <c r="B29" s="8"/>
    </row>
    <row r="30" s="17" customFormat="true" ht="54.75" hidden="false" customHeight="true" outlineLevel="0" collapsed="false">
      <c r="A30" s="13" t="s">
        <v>17</v>
      </c>
      <c r="B30" s="14"/>
    </row>
    <row r="31" s="17" customFormat="true" ht="12" hidden="false" customHeight="true" outlineLevel="0" collapsed="false">
      <c r="A31" s="18"/>
      <c r="B31" s="19"/>
    </row>
    <row r="32" s="17" customFormat="true" ht="12" hidden="false" customHeight="true" outlineLevel="0" collapsed="false">
      <c r="A32" s="18"/>
      <c r="B32" s="19"/>
    </row>
    <row r="33" s="17" customFormat="true" ht="12" hidden="false" customHeight="true" outlineLevel="0" collapsed="false">
      <c r="A33" s="20" t="s">
        <v>18</v>
      </c>
      <c r="B33" s="21"/>
    </row>
    <row r="34" s="17" customFormat="true" ht="12" hidden="false" customHeight="true" outlineLevel="0" collapsed="false">
      <c r="A34" s="21"/>
      <c r="B34" s="21"/>
    </row>
    <row r="35" s="17" customFormat="true" ht="56.25" hidden="false" customHeight="true" outlineLevel="0" collapsed="false">
      <c r="A35" s="22" t="s">
        <v>19</v>
      </c>
      <c r="B35" s="22"/>
    </row>
    <row r="36" s="17" customFormat="true" ht="12" hidden="false" customHeight="true" outlineLevel="0" collapsed="false">
      <c r="A36" s="21"/>
      <c r="B36" s="21"/>
    </row>
    <row r="37" s="17" customFormat="true" ht="44.25" hidden="false" customHeight="true" outlineLevel="0" collapsed="false">
      <c r="A37" s="22" t="s">
        <v>20</v>
      </c>
      <c r="B37" s="22"/>
    </row>
    <row r="38" s="17" customFormat="true" ht="12" hidden="false" customHeight="true" outlineLevel="0" collapsed="false">
      <c r="A38" s="21"/>
      <c r="B38" s="21"/>
    </row>
    <row r="39" s="17" customFormat="true" ht="63.75" hidden="false" customHeight="true" outlineLevel="0" collapsed="false">
      <c r="A39" s="22" t="s">
        <v>21</v>
      </c>
      <c r="B39" s="22"/>
    </row>
    <row r="40" s="17" customFormat="true" ht="12" hidden="false" customHeight="true" outlineLevel="0" collapsed="false">
      <c r="A40" s="21"/>
      <c r="B40" s="21"/>
    </row>
    <row r="41" s="17" customFormat="true" ht="69.75" hidden="false" customHeight="true" outlineLevel="0" collapsed="false">
      <c r="A41" s="23" t="s">
        <v>22</v>
      </c>
      <c r="B41" s="23"/>
    </row>
    <row r="42" s="17" customFormat="true" ht="12" hidden="false" customHeight="true" outlineLevel="0" collapsed="false">
      <c r="A42" s="21"/>
      <c r="B42" s="21"/>
    </row>
    <row r="43" s="17" customFormat="true" ht="43.5" hidden="false" customHeight="true" outlineLevel="0" collapsed="false">
      <c r="A43" s="22" t="s">
        <v>23</v>
      </c>
      <c r="B43" s="22"/>
    </row>
    <row r="44" s="17" customFormat="true" ht="12" hidden="false" customHeight="true" outlineLevel="0" collapsed="false">
      <c r="A44" s="22"/>
      <c r="B44" s="22"/>
    </row>
    <row r="45" s="17" customFormat="true" ht="12" hidden="false" customHeight="true" outlineLevel="0" collapsed="false">
      <c r="A45" s="18"/>
      <c r="B45" s="19"/>
    </row>
    <row r="46" s="17" customFormat="true" ht="12" hidden="false" customHeight="true" outlineLevel="0" collapsed="false">
      <c r="A46" s="20" t="s">
        <v>24</v>
      </c>
      <c r="B46" s="21"/>
    </row>
    <row r="47" s="17" customFormat="true" ht="12" hidden="false" customHeight="true" outlineLevel="0" collapsed="false">
      <c r="A47" s="18"/>
      <c r="B47" s="19"/>
    </row>
    <row r="48" s="17" customFormat="true" ht="72.75" hidden="false" customHeight="true" outlineLevel="0" collapsed="false">
      <c r="A48" s="13" t="s">
        <v>25</v>
      </c>
      <c r="B48" s="13"/>
    </row>
    <row r="49" s="17" customFormat="true" ht="12" hidden="false" customHeight="true" outlineLevel="0" collapsed="false">
      <c r="A49" s="18"/>
      <c r="B49" s="19"/>
    </row>
    <row r="50" s="17" customFormat="true" ht="12" hidden="false" customHeight="true" outlineLevel="0" collapsed="false">
      <c r="A50" s="18"/>
      <c r="B50" s="19"/>
    </row>
    <row r="51" s="17" customFormat="true" ht="12" hidden="false" customHeight="true" outlineLevel="0" collapsed="false">
      <c r="A51" s="20" t="s">
        <v>26</v>
      </c>
      <c r="B51" s="21"/>
    </row>
    <row r="52" s="17" customFormat="true" ht="12" hidden="false" customHeight="true" outlineLevel="0" collapsed="false">
      <c r="A52" s="18"/>
      <c r="B52" s="19"/>
    </row>
    <row r="53" s="17" customFormat="true" ht="31.5" hidden="false" customHeight="true" outlineLevel="0" collapsed="false">
      <c r="A53" s="7" t="s">
        <v>27</v>
      </c>
      <c r="B53" s="24"/>
    </row>
    <row r="54" customFormat="false" ht="12" hidden="false" customHeight="true" outlineLevel="0" collapsed="false">
      <c r="A54" s="25"/>
      <c r="B54" s="25"/>
    </row>
    <row r="55" customFormat="false" ht="12" hidden="false" customHeight="true" outlineLevel="0" collapsed="false">
      <c r="A55" s="19"/>
      <c r="B55" s="19"/>
    </row>
    <row r="56" customFormat="false" ht="12" hidden="false" customHeight="true" outlineLevel="0" collapsed="false">
      <c r="A56" s="20" t="s">
        <v>28</v>
      </c>
      <c r="B56" s="21"/>
    </row>
    <row r="57" customFormat="false" ht="12" hidden="false" customHeight="true" outlineLevel="0" collapsed="false">
      <c r="A57" s="26" t="s">
        <v>29</v>
      </c>
      <c r="B57" s="21"/>
    </row>
    <row r="58" customFormat="false" ht="12" hidden="false" customHeight="true" outlineLevel="0" collapsed="false">
      <c r="A58" s="19"/>
      <c r="B58" s="19"/>
    </row>
    <row r="59" customFormat="false" ht="12" hidden="false" customHeight="true" outlineLevel="0" collapsed="false">
      <c r="A59" s="20" t="s">
        <v>30</v>
      </c>
      <c r="B59" s="21"/>
    </row>
    <row r="60" customFormat="false" ht="12" hidden="false" customHeight="true" outlineLevel="0" collapsed="false">
      <c r="A60" s="19"/>
      <c r="B60" s="18"/>
    </row>
    <row r="61" customFormat="false" ht="15.95" hidden="false" customHeight="true" outlineLevel="0" collapsed="false">
      <c r="A61" s="7" t="s">
        <v>31</v>
      </c>
      <c r="B61" s="7" t="s">
        <v>32</v>
      </c>
    </row>
    <row r="62" customFormat="false" ht="15.95" hidden="false" customHeight="true" outlineLevel="0" collapsed="false">
      <c r="A62" s="7" t="s">
        <v>33</v>
      </c>
      <c r="B62" s="7" t="s">
        <v>34</v>
      </c>
    </row>
    <row r="63" customFormat="false" ht="26.25" hidden="false" customHeight="true" outlineLevel="0" collapsed="false">
      <c r="A63" s="7" t="s">
        <v>35</v>
      </c>
      <c r="B63" s="7" t="s">
        <v>36</v>
      </c>
    </row>
    <row r="64" customFormat="false" ht="15.95" hidden="false" customHeight="true" outlineLevel="0" collapsed="false">
      <c r="A64" s="7" t="s">
        <v>37</v>
      </c>
      <c r="B64" s="7" t="s">
        <v>38</v>
      </c>
    </row>
    <row r="65" customFormat="false" ht="15.95" hidden="false" customHeight="true" outlineLevel="0" collapsed="false">
      <c r="A65" s="7" t="s">
        <v>39</v>
      </c>
      <c r="B65" s="7" t="s">
        <v>40</v>
      </c>
    </row>
    <row r="66" customFormat="false" ht="15.95" hidden="false" customHeight="true" outlineLevel="0" collapsed="false">
      <c r="A66" s="7" t="s">
        <v>41</v>
      </c>
      <c r="B66" s="7" t="s">
        <v>42</v>
      </c>
    </row>
    <row r="67" customFormat="false" ht="15.95" hidden="false" customHeight="true" outlineLevel="0" collapsed="false">
      <c r="A67" s="18"/>
      <c r="B67" s="18"/>
    </row>
    <row r="68" customFormat="false" ht="15.95" hidden="false" customHeight="true" outlineLevel="0" collapsed="false">
      <c r="A68" s="20" t="s">
        <v>43</v>
      </c>
      <c r="B68" s="21"/>
    </row>
    <row r="69" customFormat="false" ht="15.95" hidden="false" customHeight="true" outlineLevel="0" collapsed="false">
      <c r="A69" s="18"/>
      <c r="B69" s="18"/>
    </row>
    <row r="70" customFormat="false" ht="51.75" hidden="false" customHeight="true" outlineLevel="0" collapsed="false">
      <c r="A70" s="7" t="s">
        <v>44</v>
      </c>
      <c r="B70" s="27" t="s">
        <v>45</v>
      </c>
    </row>
    <row r="71" customFormat="false" ht="15.95" hidden="false" customHeight="true" outlineLevel="0" collapsed="false">
      <c r="A71" s="7" t="s">
        <v>46</v>
      </c>
      <c r="B71" s="27" t="s">
        <v>47</v>
      </c>
    </row>
    <row r="72" customFormat="false" ht="15.95" hidden="false" customHeight="true" outlineLevel="0" collapsed="false">
      <c r="A72" s="18"/>
      <c r="B72" s="18"/>
    </row>
    <row r="73" customFormat="false" ht="15.95" hidden="false" customHeight="true" outlineLevel="0" collapsed="false">
      <c r="A73" s="20" t="s">
        <v>48</v>
      </c>
      <c r="B73" s="21"/>
    </row>
    <row r="74" customFormat="false" ht="15.95" hidden="false" customHeight="true" outlineLevel="0" collapsed="false">
      <c r="A74" s="18"/>
      <c r="B74" s="18"/>
    </row>
    <row r="75" customFormat="false" ht="32.25" hidden="false" customHeight="true" outlineLevel="0" collapsed="false">
      <c r="A75" s="7" t="s">
        <v>49</v>
      </c>
      <c r="B75" s="27" t="s">
        <v>50</v>
      </c>
    </row>
    <row r="76" customFormat="false" ht="15.95" hidden="false" customHeight="true" outlineLevel="0" collapsed="false">
      <c r="A76" s="7" t="s">
        <v>51</v>
      </c>
      <c r="B76" s="27" t="s">
        <v>52</v>
      </c>
    </row>
    <row r="77" customFormat="false" ht="15.95" hidden="false" customHeight="true" outlineLevel="0" collapsed="false">
      <c r="A77" s="18"/>
      <c r="B77" s="18"/>
    </row>
    <row r="78" customFormat="false" ht="15.95" hidden="false" customHeight="true" outlineLevel="0" collapsed="false">
      <c r="A78" s="21" t="s">
        <v>53</v>
      </c>
      <c r="B78" s="23" t="s">
        <v>54</v>
      </c>
    </row>
    <row r="79" customFormat="false" ht="15.95" hidden="false" customHeight="true" outlineLevel="0" collapsed="false">
      <c r="A79" s="7"/>
      <c r="B79" s="23" t="s">
        <v>55</v>
      </c>
    </row>
    <row r="80" customFormat="false" ht="15.95" hidden="false" customHeight="true" outlineLevel="0" collapsed="false">
      <c r="A80" s="7"/>
      <c r="B80" s="23" t="s">
        <v>56</v>
      </c>
    </row>
    <row r="81" customFormat="false" ht="15.95" hidden="false" customHeight="true" outlineLevel="0" collapsed="false">
      <c r="A81" s="7"/>
      <c r="B81" s="23" t="s">
        <v>57</v>
      </c>
    </row>
    <row r="82" customFormat="false" ht="15.95" hidden="false" customHeight="true" outlineLevel="0" collapsed="false">
      <c r="A82" s="7"/>
      <c r="B82" s="23" t="s">
        <v>58</v>
      </c>
    </row>
    <row r="83" customFormat="false" ht="15.95" hidden="false" customHeight="true" outlineLevel="0" collapsed="false">
      <c r="A83" s="7"/>
      <c r="B83" s="23" t="s">
        <v>59</v>
      </c>
    </row>
    <row r="84" customFormat="false" ht="15.95" hidden="false" customHeight="true" outlineLevel="0" collapsed="false">
      <c r="A84" s="7"/>
      <c r="B84" s="23" t="s">
        <v>60</v>
      </c>
    </row>
    <row r="85" customFormat="false" ht="15.95" hidden="false" customHeight="true" outlineLevel="0" collapsed="false">
      <c r="A85" s="7"/>
      <c r="B85" s="23" t="s">
        <v>61</v>
      </c>
    </row>
    <row r="86" customFormat="false" ht="15.95" hidden="false" customHeight="true" outlineLevel="0" collapsed="false">
      <c r="A86" s="7"/>
      <c r="B86" s="23" t="s">
        <v>62</v>
      </c>
    </row>
    <row r="87" customFormat="false" ht="15.95" hidden="false" customHeight="true" outlineLevel="0" collapsed="false">
      <c r="A87" s="7"/>
      <c r="B87" s="23" t="s">
        <v>63</v>
      </c>
    </row>
    <row r="88" customFormat="false" ht="15.95" hidden="false" customHeight="true" outlineLevel="0" collapsed="false">
      <c r="A88" s="7"/>
      <c r="B88" s="23" t="s">
        <v>64</v>
      </c>
    </row>
    <row r="89" customFormat="false" ht="15.95" hidden="false" customHeight="true" outlineLevel="0" collapsed="false">
      <c r="A89" s="7"/>
      <c r="B89" s="23" t="s">
        <v>65</v>
      </c>
    </row>
    <row r="90" customFormat="false" ht="15.95" hidden="false" customHeight="true" outlineLevel="0" collapsed="false">
      <c r="A90" s="23" t="s">
        <v>66</v>
      </c>
      <c r="B90" s="23"/>
      <c r="C90" s="17"/>
      <c r="D90" s="17"/>
      <c r="E90" s="17"/>
      <c r="F90" s="17"/>
      <c r="G90" s="17"/>
      <c r="H90" s="17"/>
      <c r="I90" s="17"/>
      <c r="J90" s="17"/>
      <c r="K90" s="17"/>
      <c r="L90" s="17"/>
      <c r="M90" s="17"/>
      <c r="N90" s="17"/>
      <c r="O90" s="17"/>
      <c r="P90" s="17"/>
      <c r="Q90" s="17"/>
    </row>
    <row r="91" customFormat="false" ht="15.95" hidden="false" customHeight="true" outlineLevel="0" collapsed="false">
      <c r="A91" s="18"/>
      <c r="B91" s="18"/>
      <c r="C91" s="17"/>
      <c r="D91" s="17"/>
      <c r="E91" s="17"/>
      <c r="F91" s="17"/>
      <c r="G91" s="17"/>
      <c r="H91" s="17"/>
      <c r="I91" s="17"/>
      <c r="J91" s="17"/>
      <c r="K91" s="17"/>
      <c r="L91" s="17"/>
      <c r="M91" s="17"/>
      <c r="N91" s="17"/>
      <c r="O91" s="17"/>
      <c r="P91" s="17"/>
      <c r="Q91" s="17"/>
    </row>
    <row r="92" customFormat="false" ht="15.95" hidden="false" customHeight="true" outlineLevel="0" collapsed="false">
      <c r="A92" s="18"/>
      <c r="B92" s="18"/>
      <c r="C92" s="17"/>
      <c r="D92" s="17"/>
      <c r="E92" s="17"/>
      <c r="F92" s="17"/>
      <c r="G92" s="17"/>
      <c r="H92" s="17"/>
      <c r="I92" s="17"/>
      <c r="J92" s="17"/>
      <c r="K92" s="17"/>
      <c r="L92" s="17"/>
      <c r="M92" s="17"/>
      <c r="N92" s="17"/>
      <c r="O92" s="17"/>
      <c r="P92" s="17"/>
      <c r="Q92" s="17"/>
    </row>
    <row r="93" customFormat="false" ht="15.95" hidden="false" customHeight="true" outlineLevel="0" collapsed="false">
      <c r="A93" s="20" t="s">
        <v>67</v>
      </c>
      <c r="B93" s="21"/>
      <c r="C93" s="17"/>
      <c r="D93" s="17"/>
      <c r="E93" s="17"/>
      <c r="F93" s="17"/>
      <c r="G93" s="17"/>
      <c r="H93" s="17"/>
      <c r="I93" s="17"/>
      <c r="J93" s="17"/>
      <c r="K93" s="17"/>
      <c r="L93" s="17"/>
      <c r="M93" s="17"/>
      <c r="N93" s="17"/>
      <c r="O93" s="17"/>
      <c r="P93" s="17"/>
      <c r="Q93" s="17"/>
    </row>
    <row r="94" customFormat="false" ht="15.95" hidden="false" customHeight="true" outlineLevel="0" collapsed="false">
      <c r="A94" s="21"/>
      <c r="B94" s="21"/>
      <c r="C94" s="17"/>
      <c r="D94" s="17"/>
      <c r="E94" s="17"/>
      <c r="F94" s="17"/>
      <c r="G94" s="17"/>
      <c r="H94" s="17"/>
      <c r="I94" s="17"/>
      <c r="J94" s="17"/>
      <c r="K94" s="17"/>
      <c r="L94" s="17"/>
      <c r="M94" s="17"/>
      <c r="N94" s="17"/>
      <c r="O94" s="17"/>
      <c r="P94" s="17"/>
      <c r="Q94" s="17"/>
    </row>
    <row r="95" customFormat="false" ht="15.95" hidden="false" customHeight="true" outlineLevel="0" collapsed="false">
      <c r="A95" s="20" t="s">
        <v>68</v>
      </c>
      <c r="B95" s="21"/>
      <c r="C95" s="17"/>
      <c r="D95" s="17"/>
      <c r="E95" s="17"/>
      <c r="F95" s="17"/>
      <c r="G95" s="17"/>
      <c r="H95" s="17"/>
      <c r="I95" s="17"/>
      <c r="J95" s="17"/>
      <c r="K95" s="17"/>
      <c r="L95" s="17"/>
      <c r="M95" s="17"/>
      <c r="N95" s="17"/>
      <c r="O95" s="17"/>
      <c r="P95" s="17"/>
      <c r="Q95" s="17"/>
    </row>
    <row r="96" s="30" customFormat="true" ht="15.95" hidden="false" customHeight="true" outlineLevel="0" collapsed="false">
      <c r="A96" s="28" t="s">
        <v>69</v>
      </c>
      <c r="B96" s="28"/>
      <c r="C96" s="29"/>
    </row>
    <row r="97" customFormat="false" ht="15.95" hidden="false" customHeight="true" outlineLevel="0" collapsed="false">
      <c r="A97" s="21"/>
      <c r="B97" s="21"/>
      <c r="C97" s="17"/>
      <c r="D97" s="17"/>
      <c r="E97" s="17"/>
      <c r="F97" s="17"/>
      <c r="G97" s="17"/>
      <c r="H97" s="17"/>
      <c r="I97" s="17"/>
      <c r="J97" s="17"/>
      <c r="K97" s="17"/>
      <c r="L97" s="17"/>
      <c r="M97" s="17"/>
      <c r="N97" s="17"/>
      <c r="O97" s="17"/>
      <c r="P97" s="17"/>
      <c r="Q97" s="17"/>
    </row>
    <row r="98" customFormat="false" ht="15.95" hidden="false" customHeight="true" outlineLevel="0" collapsed="false">
      <c r="A98" s="20" t="s">
        <v>70</v>
      </c>
      <c r="B98" s="21"/>
      <c r="C98" s="17"/>
      <c r="D98" s="17"/>
      <c r="E98" s="17"/>
      <c r="F98" s="17"/>
      <c r="G98" s="17"/>
      <c r="H98" s="17"/>
      <c r="I98" s="17"/>
      <c r="J98" s="17"/>
      <c r="K98" s="17"/>
      <c r="L98" s="17"/>
      <c r="M98" s="17"/>
      <c r="N98" s="17"/>
      <c r="O98" s="17"/>
      <c r="P98" s="17"/>
      <c r="Q98" s="17"/>
    </row>
    <row r="99" customFormat="false" ht="15.95" hidden="false" customHeight="true" outlineLevel="0" collapsed="false">
      <c r="A99" s="31" t="s">
        <v>71</v>
      </c>
      <c r="B99" s="21"/>
      <c r="C99" s="17"/>
      <c r="D99" s="17"/>
      <c r="E99" s="17"/>
      <c r="F99" s="17"/>
      <c r="G99" s="17"/>
      <c r="H99" s="17"/>
      <c r="I99" s="17"/>
      <c r="J99" s="17"/>
      <c r="K99" s="17"/>
      <c r="L99" s="17"/>
      <c r="M99" s="17"/>
      <c r="N99" s="17"/>
      <c r="O99" s="17"/>
      <c r="P99" s="17"/>
      <c r="Q99" s="17"/>
    </row>
    <row r="100" customFormat="false" ht="15.95" hidden="false" customHeight="true" outlineLevel="0" collapsed="false">
      <c r="A100" s="21"/>
      <c r="B100" s="21"/>
      <c r="C100" s="17"/>
      <c r="D100" s="17"/>
      <c r="E100" s="17"/>
      <c r="F100" s="17"/>
      <c r="G100" s="17"/>
      <c r="H100" s="17"/>
      <c r="I100" s="17"/>
      <c r="J100" s="17"/>
      <c r="K100" s="17"/>
      <c r="L100" s="17"/>
      <c r="M100" s="17"/>
      <c r="N100" s="17"/>
      <c r="O100" s="17"/>
      <c r="P100" s="17"/>
      <c r="Q100" s="17"/>
    </row>
    <row r="101" customFormat="false" ht="15.95" hidden="false" customHeight="true" outlineLevel="0" collapsed="false">
      <c r="A101" s="20" t="s">
        <v>72</v>
      </c>
      <c r="B101" s="21"/>
      <c r="C101" s="17"/>
      <c r="D101" s="17"/>
      <c r="E101" s="17"/>
      <c r="F101" s="17"/>
      <c r="G101" s="17"/>
      <c r="H101" s="17"/>
      <c r="I101" s="17"/>
      <c r="J101" s="17"/>
      <c r="K101" s="17"/>
      <c r="L101" s="17"/>
      <c r="M101" s="17"/>
      <c r="N101" s="17"/>
      <c r="O101" s="17"/>
      <c r="P101" s="17"/>
      <c r="Q101" s="17"/>
    </row>
    <row r="102" customFormat="false" ht="15.95" hidden="false" customHeight="true" outlineLevel="0" collapsed="false">
      <c r="A102" s="28" t="s">
        <v>73</v>
      </c>
      <c r="B102" s="28"/>
      <c r="C102" s="17"/>
      <c r="D102" s="17"/>
      <c r="E102" s="17"/>
      <c r="F102" s="17"/>
      <c r="G102" s="17"/>
      <c r="H102" s="17"/>
      <c r="I102" s="17"/>
      <c r="J102" s="17"/>
      <c r="K102" s="17"/>
      <c r="L102" s="17"/>
      <c r="M102" s="17"/>
      <c r="N102" s="17"/>
      <c r="O102" s="17"/>
      <c r="P102" s="17"/>
      <c r="Q102" s="17"/>
    </row>
    <row r="103" customFormat="false" ht="15.95" hidden="false" customHeight="true" outlineLevel="0" collapsed="false">
      <c r="A103" s="32"/>
      <c r="B103" s="32"/>
      <c r="C103" s="17"/>
      <c r="D103" s="17"/>
      <c r="E103" s="17"/>
      <c r="F103" s="17"/>
      <c r="G103" s="17"/>
      <c r="H103" s="17"/>
      <c r="I103" s="17"/>
      <c r="J103" s="17"/>
      <c r="K103" s="17"/>
      <c r="L103" s="17"/>
      <c r="M103" s="17"/>
      <c r="N103" s="17"/>
      <c r="O103" s="17"/>
      <c r="P103" s="17"/>
      <c r="Q103" s="17"/>
    </row>
    <row r="104" customFormat="false" ht="15.95" hidden="false" customHeight="true" outlineLevel="0" collapsed="false">
      <c r="A104" s="20" t="s">
        <v>74</v>
      </c>
      <c r="B104" s="21"/>
      <c r="C104" s="17"/>
      <c r="D104" s="17"/>
      <c r="E104" s="17"/>
      <c r="F104" s="17"/>
      <c r="G104" s="17"/>
      <c r="H104" s="17"/>
      <c r="I104" s="17"/>
      <c r="J104" s="17"/>
      <c r="K104" s="17"/>
      <c r="L104" s="17"/>
      <c r="M104" s="17"/>
      <c r="N104" s="17"/>
      <c r="O104" s="17"/>
      <c r="P104" s="17"/>
      <c r="Q104" s="17"/>
    </row>
    <row r="105" customFormat="false" ht="15.95" hidden="false" customHeight="true" outlineLevel="0" collapsed="false">
      <c r="A105" s="28" t="s">
        <v>75</v>
      </c>
      <c r="B105" s="28"/>
      <c r="C105" s="17"/>
      <c r="D105" s="17"/>
      <c r="E105" s="17"/>
      <c r="F105" s="17"/>
      <c r="G105" s="17"/>
      <c r="H105" s="17"/>
      <c r="I105" s="17"/>
      <c r="J105" s="17"/>
      <c r="K105" s="17"/>
      <c r="L105" s="17"/>
      <c r="M105" s="17"/>
      <c r="N105" s="17"/>
      <c r="O105" s="17"/>
      <c r="P105" s="17"/>
      <c r="Q105" s="17"/>
    </row>
    <row r="106" customFormat="false" ht="15.95" hidden="false" customHeight="true" outlineLevel="0" collapsed="false">
      <c r="A106" s="32"/>
      <c r="B106" s="32"/>
      <c r="C106" s="17"/>
      <c r="D106" s="17"/>
      <c r="E106" s="17"/>
      <c r="F106" s="17"/>
      <c r="G106" s="17"/>
      <c r="H106" s="17"/>
      <c r="I106" s="17"/>
      <c r="J106" s="17"/>
      <c r="K106" s="17"/>
      <c r="L106" s="17"/>
      <c r="M106" s="17"/>
      <c r="N106" s="17"/>
      <c r="O106" s="17"/>
      <c r="P106" s="17"/>
      <c r="Q106" s="17"/>
    </row>
    <row r="107" customFormat="false" ht="15.95" hidden="false" customHeight="true" outlineLevel="0" collapsed="false">
      <c r="A107" s="20" t="s">
        <v>76</v>
      </c>
      <c r="B107" s="21"/>
      <c r="C107" s="17"/>
      <c r="D107" s="17"/>
      <c r="E107" s="17"/>
      <c r="F107" s="17"/>
      <c r="G107" s="17"/>
      <c r="H107" s="17"/>
      <c r="I107" s="17"/>
      <c r="J107" s="17"/>
      <c r="K107" s="17"/>
      <c r="L107" s="17"/>
      <c r="M107" s="17"/>
      <c r="N107" s="17"/>
      <c r="O107" s="17"/>
      <c r="P107" s="17"/>
      <c r="Q107" s="17"/>
    </row>
    <row r="108" customFormat="false" ht="15.95" hidden="false" customHeight="true" outlineLevel="0" collapsed="false">
      <c r="A108" s="31" t="s">
        <v>77</v>
      </c>
      <c r="B108" s="21"/>
      <c r="C108" s="17"/>
      <c r="D108" s="17"/>
      <c r="E108" s="17"/>
      <c r="F108" s="17"/>
      <c r="G108" s="17"/>
      <c r="H108" s="17"/>
      <c r="I108" s="17"/>
      <c r="J108" s="17"/>
      <c r="K108" s="17"/>
      <c r="L108" s="17"/>
      <c r="M108" s="17"/>
      <c r="N108" s="17"/>
      <c r="O108" s="17"/>
      <c r="P108" s="17"/>
      <c r="Q108" s="17"/>
    </row>
    <row r="109" customFormat="false" ht="15.95" hidden="false" customHeight="true" outlineLevel="0" collapsed="false">
      <c r="A109" s="21"/>
      <c r="B109" s="21"/>
      <c r="C109" s="17"/>
      <c r="D109" s="17"/>
      <c r="E109" s="17"/>
      <c r="F109" s="17"/>
      <c r="G109" s="17"/>
      <c r="H109" s="17"/>
      <c r="I109" s="17"/>
      <c r="J109" s="17"/>
      <c r="K109" s="17"/>
      <c r="L109" s="17"/>
      <c r="M109" s="17"/>
      <c r="N109" s="17"/>
      <c r="O109" s="17"/>
      <c r="P109" s="17"/>
      <c r="Q109" s="17"/>
    </row>
    <row r="110" customFormat="false" ht="15.95" hidden="false" customHeight="true" outlineLevel="0" collapsed="false">
      <c r="A110" s="20" t="s">
        <v>78</v>
      </c>
      <c r="B110" s="21"/>
      <c r="C110" s="17"/>
      <c r="D110" s="17"/>
      <c r="E110" s="17"/>
      <c r="F110" s="17"/>
      <c r="G110" s="17"/>
      <c r="H110" s="17"/>
      <c r="I110" s="17"/>
      <c r="J110" s="17"/>
      <c r="K110" s="17"/>
      <c r="L110" s="17"/>
      <c r="M110" s="17"/>
      <c r="N110" s="17"/>
      <c r="O110" s="17"/>
      <c r="P110" s="17"/>
      <c r="Q110" s="17"/>
    </row>
    <row r="111" customFormat="false" ht="15.95" hidden="false" customHeight="true" outlineLevel="0" collapsed="false">
      <c r="A111" s="33" t="s">
        <v>79</v>
      </c>
      <c r="B111" s="34"/>
      <c r="C111" s="17"/>
      <c r="D111" s="17"/>
      <c r="E111" s="17"/>
      <c r="F111" s="17"/>
      <c r="G111" s="17"/>
      <c r="H111" s="17"/>
      <c r="I111" s="17"/>
      <c r="J111" s="17"/>
      <c r="K111" s="17"/>
      <c r="L111" s="17"/>
      <c r="M111" s="17"/>
      <c r="N111" s="17"/>
      <c r="O111" s="17"/>
      <c r="P111" s="17"/>
      <c r="Q111" s="17"/>
    </row>
    <row r="112" customFormat="false" ht="15.95" hidden="false" customHeight="true" outlineLevel="0" collapsed="false">
      <c r="A112" s="21"/>
      <c r="B112" s="21"/>
      <c r="C112" s="17"/>
      <c r="D112" s="17"/>
      <c r="E112" s="17"/>
      <c r="F112" s="17"/>
      <c r="G112" s="17"/>
      <c r="H112" s="17"/>
      <c r="I112" s="17"/>
      <c r="J112" s="17"/>
      <c r="K112" s="17"/>
      <c r="L112" s="17"/>
      <c r="M112" s="17"/>
      <c r="N112" s="17"/>
      <c r="O112" s="17"/>
      <c r="P112" s="17"/>
      <c r="Q112" s="17"/>
    </row>
    <row r="113" customFormat="false" ht="15.95" hidden="false" customHeight="true" outlineLevel="0" collapsed="false">
      <c r="A113" s="20" t="s">
        <v>80</v>
      </c>
      <c r="B113" s="21"/>
      <c r="C113" s="17"/>
      <c r="D113" s="17"/>
      <c r="E113" s="17"/>
      <c r="F113" s="17"/>
      <c r="G113" s="17"/>
      <c r="H113" s="17"/>
      <c r="I113" s="17"/>
      <c r="J113" s="17"/>
      <c r="K113" s="17"/>
      <c r="L113" s="17"/>
      <c r="M113" s="17"/>
      <c r="N113" s="17"/>
      <c r="O113" s="17"/>
      <c r="P113" s="17"/>
      <c r="Q113" s="17"/>
    </row>
    <row r="114" customFormat="false" ht="15.95" hidden="false" customHeight="true" outlineLevel="0" collapsed="false">
      <c r="A114" s="33" t="s">
        <v>81</v>
      </c>
      <c r="B114" s="34"/>
      <c r="C114" s="17"/>
      <c r="D114" s="17"/>
      <c r="E114" s="17"/>
      <c r="F114" s="17"/>
      <c r="G114" s="17"/>
      <c r="H114" s="17"/>
      <c r="I114" s="17"/>
      <c r="J114" s="17"/>
      <c r="K114" s="17"/>
      <c r="L114" s="17"/>
      <c r="M114" s="17"/>
      <c r="N114" s="17"/>
      <c r="O114" s="17"/>
      <c r="P114" s="17"/>
      <c r="Q114" s="17"/>
    </row>
    <row r="115" customFormat="false" ht="15.95" hidden="false" customHeight="true" outlineLevel="0" collapsed="false">
      <c r="A115" s="18"/>
      <c r="B115" s="18"/>
      <c r="C115" s="17"/>
      <c r="D115" s="17"/>
      <c r="E115" s="17"/>
      <c r="F115" s="17"/>
      <c r="G115" s="17"/>
      <c r="H115" s="17"/>
      <c r="I115" s="17"/>
      <c r="J115" s="17"/>
      <c r="K115" s="17"/>
      <c r="L115" s="17"/>
      <c r="M115" s="17"/>
      <c r="N115" s="17"/>
      <c r="O115" s="17"/>
      <c r="P115" s="17"/>
      <c r="Q115" s="17"/>
    </row>
    <row r="116" customFormat="false" ht="15.95" hidden="false" customHeight="true" outlineLevel="0" collapsed="false">
      <c r="B116" s="1"/>
      <c r="C116" s="17"/>
      <c r="D116" s="17"/>
      <c r="E116" s="17"/>
      <c r="F116" s="17"/>
      <c r="G116" s="17"/>
      <c r="H116" s="17"/>
      <c r="I116" s="17"/>
      <c r="J116" s="17"/>
      <c r="K116" s="17"/>
      <c r="L116" s="17"/>
      <c r="M116" s="17"/>
      <c r="N116" s="17"/>
      <c r="O116" s="17"/>
      <c r="P116" s="17"/>
      <c r="Q116" s="17"/>
    </row>
    <row r="117" customFormat="false" ht="15.95" hidden="false" customHeight="true" outlineLevel="0" collapsed="false">
      <c r="A117" s="35" t="s">
        <v>82</v>
      </c>
      <c r="B117" s="35"/>
      <c r="C117" s="36"/>
      <c r="D117" s="36"/>
      <c r="E117" s="36"/>
      <c r="F117" s="36"/>
      <c r="G117" s="36"/>
      <c r="H117" s="36"/>
      <c r="I117" s="36"/>
      <c r="J117" s="36"/>
      <c r="K117" s="36"/>
      <c r="L117" s="36"/>
      <c r="M117" s="36"/>
      <c r="N117" s="36"/>
      <c r="O117" s="36"/>
      <c r="P117" s="36"/>
      <c r="Q117" s="36"/>
    </row>
    <row r="118" customFormat="false" ht="15.95" hidden="false" customHeight="true" outlineLevel="0" collapsed="false">
      <c r="B118" s="1"/>
    </row>
    <row r="119" customFormat="false" ht="30" hidden="false" customHeight="true" outlineLevel="0" collapsed="false">
      <c r="A119" s="35" t="s">
        <v>83</v>
      </c>
      <c r="B119" s="35"/>
      <c r="C119" s="36"/>
      <c r="D119" s="36"/>
      <c r="E119" s="36"/>
      <c r="F119" s="36"/>
      <c r="G119" s="36"/>
      <c r="H119" s="36"/>
      <c r="I119" s="36"/>
      <c r="J119" s="36"/>
      <c r="K119" s="36"/>
      <c r="L119" s="36"/>
      <c r="M119" s="36"/>
      <c r="N119" s="36"/>
      <c r="O119" s="36"/>
      <c r="P119" s="36"/>
      <c r="Q119" s="36"/>
    </row>
    <row r="120" customFormat="false" ht="15.95" hidden="false" customHeight="true" outlineLevel="0" collapsed="false">
      <c r="A120" s="37" t="s">
        <v>84</v>
      </c>
      <c r="B120" s="37"/>
      <c r="C120" s="38"/>
      <c r="D120" s="38"/>
      <c r="E120" s="38"/>
      <c r="F120" s="38"/>
      <c r="G120" s="38"/>
      <c r="H120" s="38"/>
      <c r="I120" s="38"/>
      <c r="J120" s="38"/>
      <c r="K120" s="38"/>
      <c r="L120" s="38"/>
      <c r="M120" s="38"/>
      <c r="N120" s="38"/>
      <c r="O120" s="38"/>
      <c r="P120" s="38"/>
      <c r="Q120" s="38"/>
    </row>
    <row r="121" customFormat="false" ht="33.75" hidden="false" customHeight="true" outlineLevel="0" collapsed="false">
      <c r="A121" s="37" t="s">
        <v>85</v>
      </c>
      <c r="B121" s="37"/>
      <c r="C121" s="38"/>
      <c r="D121" s="38"/>
      <c r="E121" s="38"/>
      <c r="F121" s="38"/>
      <c r="G121" s="38"/>
      <c r="H121" s="38"/>
      <c r="I121" s="38"/>
      <c r="J121" s="38"/>
      <c r="K121" s="38"/>
      <c r="L121" s="38"/>
      <c r="M121" s="38"/>
      <c r="N121" s="38"/>
      <c r="O121" s="38"/>
      <c r="P121" s="38"/>
      <c r="Q121" s="38"/>
    </row>
    <row r="122" customFormat="false" ht="15.95" hidden="false" customHeight="true" outlineLevel="0" collapsed="false">
      <c r="B122" s="1"/>
      <c r="C122" s="17"/>
      <c r="D122" s="17"/>
      <c r="E122" s="17"/>
      <c r="F122" s="17"/>
      <c r="G122" s="17"/>
      <c r="H122" s="17"/>
      <c r="I122" s="17"/>
      <c r="J122" s="17"/>
      <c r="K122" s="17"/>
      <c r="L122" s="17"/>
      <c r="M122" s="17"/>
      <c r="N122" s="17"/>
      <c r="O122" s="17"/>
      <c r="P122" s="17"/>
      <c r="Q122" s="17"/>
    </row>
    <row r="123" customFormat="false" ht="15.95" hidden="false" customHeight="true" outlineLevel="0" collapsed="false">
      <c r="A123" s="39" t="s">
        <v>86</v>
      </c>
      <c r="B123" s="1"/>
      <c r="C123" s="17"/>
      <c r="D123" s="17"/>
      <c r="E123" s="17"/>
      <c r="F123" s="17"/>
      <c r="G123" s="17"/>
      <c r="H123" s="17"/>
      <c r="I123" s="17"/>
      <c r="J123" s="17"/>
      <c r="K123" s="17"/>
      <c r="L123" s="17"/>
      <c r="M123" s="17"/>
      <c r="N123" s="17"/>
      <c r="O123" s="17"/>
      <c r="P123" s="17"/>
      <c r="Q123" s="17"/>
    </row>
    <row r="124" customFormat="false" ht="15.95" hidden="false" customHeight="true" outlineLevel="0" collapsed="false">
      <c r="B124" s="1"/>
    </row>
    <row r="125" customFormat="false" ht="12" hidden="false" customHeight="true" outlineLevel="0" collapsed="false">
      <c r="B125" s="1"/>
    </row>
    <row r="126" customFormat="false" ht="12" hidden="false" customHeight="true" outlineLevel="0" collapsed="false">
      <c r="B126" s="1"/>
    </row>
    <row r="127" customFormat="false" ht="12" hidden="false" customHeight="true" outlineLevel="0" collapsed="false">
      <c r="B127" s="1"/>
    </row>
    <row r="128" customFormat="false" ht="12" hidden="false" customHeight="true" outlineLevel="0" collapsed="false">
      <c r="B128" s="1"/>
    </row>
    <row r="129" customFormat="false" ht="12" hidden="false" customHeight="true" outlineLevel="0" collapsed="false">
      <c r="B129" s="1"/>
    </row>
    <row r="130" customFormat="false" ht="12" hidden="false" customHeight="true" outlineLevel="0" collapsed="false">
      <c r="B130" s="1"/>
    </row>
  </sheetData>
  <hyperlinks>
    <hyperlink ref="A96" r:id="rId1" display="https://www.ons.gov.uk/peoplepopulationandcommunity/populationandmigration/internationalmigration/datasets/populationoftheunitedkingdombycountryofbirthandnationality"/>
    <hyperlink ref="A99" r:id="rId2" display="https://www.ons.gov.uk/employmentandlabourmarket/peopleinwork/employmentandemployeetypes/methodologies/aguidetolabourmarketstatistics"/>
    <hyperlink ref="A102" r:id="rId3" display="https://www.ons.gov.uk/peoplepopulationandcommunity/populationandmigration/populationestimates/bulletins/annualmidyearpopulationestimates/latest"/>
    <hyperlink ref="A105" r:id="rId4" display="https://www.ons.gov.uk/census/2011census"/>
    <hyperlink ref="A108" r:id="rId5" display="http://www.ons.gov.uk/ons/about-ons/get-involved/taking-part-in-a-survey/information-for-households/a-to-z-of-household-and-individual-surveys/labour-force-survey/index.html"/>
    <hyperlink ref="A111" r:id="rId6" display="http://www.ons.gov.uk/ons/taxonomy/index.html?nscl=Migration"/>
    <hyperlink ref="A114" r:id="rId7" display="http://www.ons.gov.uk/ons/taxonomy/index.html?nscl=Labour+Mark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7.56"/>
    <col collapsed="false" customWidth="true" hidden="false" outlineLevel="0" max="2" min="2" style="2" width="16.84"/>
    <col collapsed="false" customWidth="true" hidden="false" outlineLevel="0" max="3" min="3" style="2" width="17.56"/>
    <col collapsed="false" customWidth="true" hidden="false" outlineLevel="0" max="4" min="4" style="2" width="13.85"/>
    <col collapsed="false" customWidth="false" hidden="false" outlineLevel="0" max="7" min="5" style="2" width="9.14"/>
    <col collapsed="false" customWidth="true" hidden="false" outlineLevel="0" max="8" min="8" style="2" width="15.13"/>
    <col collapsed="false" customWidth="false" hidden="false" outlineLevel="0" max="9" min="9" style="2" width="9.14"/>
    <col collapsed="false" customWidth="true" hidden="false" outlineLevel="0" max="10" min="10" style="2" width="14.41"/>
    <col collapsed="false" customWidth="false" hidden="false" outlineLevel="0" max="257" min="11" style="2" width="9.14"/>
  </cols>
  <sheetData>
    <row r="1" s="175" customFormat="true" ht="15" hidden="false" customHeight="true" outlineLevel="0" collapsed="false">
      <c r="B1" s="176"/>
    </row>
    <row r="2" s="175" customFormat="true" ht="15" hidden="false" customHeight="true" outlineLevel="0" collapsed="false">
      <c r="A2" s="150" t="s">
        <v>11</v>
      </c>
      <c r="B2" s="176"/>
    </row>
    <row r="3" s="175" customFormat="true" ht="15" hidden="false" customHeight="true" outlineLevel="0" collapsed="false">
      <c r="A3" s="177"/>
      <c r="B3" s="176"/>
    </row>
    <row r="4" s="175" customFormat="true" ht="15" hidden="false" customHeight="true" outlineLevel="0" collapsed="false">
      <c r="A4" s="151" t="s">
        <v>1308</v>
      </c>
      <c r="B4" s="176"/>
    </row>
    <row r="5" s="175" customFormat="true" ht="15" hidden="false" customHeight="true" outlineLevel="0" collapsed="false">
      <c r="A5" s="176"/>
    </row>
    <row r="6" customFormat="false" ht="38.25" hidden="false" customHeight="false" outlineLevel="0" collapsed="false">
      <c r="A6" s="149" t="s">
        <v>1342</v>
      </c>
      <c r="B6" s="178" t="s">
        <v>1314</v>
      </c>
      <c r="C6" s="178" t="s">
        <v>1315</v>
      </c>
      <c r="D6" s="178" t="s">
        <v>1349</v>
      </c>
    </row>
    <row r="7" customFormat="false" ht="12.75" hidden="false" customHeight="false" outlineLevel="0" collapsed="false">
      <c r="A7" s="165" t="s">
        <v>1345</v>
      </c>
      <c r="B7" s="179"/>
      <c r="C7" s="149"/>
      <c r="D7" s="149"/>
      <c r="G7" s="149"/>
    </row>
    <row r="8" customFormat="false" ht="12.75" hidden="false" customHeight="false" outlineLevel="0" collapsed="false">
      <c r="A8" s="149" t="s">
        <v>31</v>
      </c>
      <c r="B8" s="180" t="n">
        <v>0.80567325741174</v>
      </c>
      <c r="C8" s="180" t="n">
        <v>0.761707565393676</v>
      </c>
      <c r="D8" s="181" t="n">
        <v>0.945429872949606</v>
      </c>
      <c r="G8" s="149"/>
    </row>
    <row r="9" customFormat="false" ht="12.75" hidden="false" customHeight="false" outlineLevel="0" collapsed="false">
      <c r="A9" s="149" t="s">
        <v>33</v>
      </c>
      <c r="B9" s="180" t="n">
        <v>0.0545303851040744</v>
      </c>
      <c r="C9" s="180" t="n">
        <v>0.0713177461362919</v>
      </c>
      <c r="D9" s="181" t="n">
        <v>1.30785333718399</v>
      </c>
      <c r="G9" s="149"/>
    </row>
    <row r="10" customFormat="false" ht="12.75" hidden="false" customHeight="false" outlineLevel="0" collapsed="false">
      <c r="A10" s="149" t="s">
        <v>35</v>
      </c>
      <c r="B10" s="180" t="n">
        <v>0.0218026644930891</v>
      </c>
      <c r="C10" s="180" t="n">
        <v>0.0235897925853827</v>
      </c>
      <c r="D10" s="181" t="n">
        <v>1.08196833432263</v>
      </c>
      <c r="G10" s="149"/>
    </row>
    <row r="11" customFormat="false" ht="12.75" hidden="false" customHeight="false" outlineLevel="0" collapsed="false">
      <c r="A11" s="149" t="s">
        <v>37</v>
      </c>
      <c r="B11" s="180" t="n">
        <v>0.0747499147148161</v>
      </c>
      <c r="C11" s="180" t="n">
        <v>0.0965068635617671</v>
      </c>
      <c r="D11" s="181" t="n">
        <v>1.2910631929141</v>
      </c>
      <c r="G11" s="149"/>
    </row>
    <row r="12" customFormat="false" ht="12.75" hidden="false" customHeight="false" outlineLevel="0" collapsed="false">
      <c r="A12" s="149" t="s">
        <v>39</v>
      </c>
      <c r="B12" s="180" t="n">
        <v>0.033177266637048</v>
      </c>
      <c r="C12" s="180" t="n">
        <v>0.037600554936858</v>
      </c>
      <c r="D12" s="181" t="n">
        <v>1.13332286677501</v>
      </c>
      <c r="G12" s="149"/>
    </row>
    <row r="13" customFormat="false" ht="12.75" hidden="false" customHeight="false" outlineLevel="0" collapsed="false">
      <c r="A13" s="149" t="s">
        <v>41</v>
      </c>
      <c r="B13" s="180" t="n">
        <v>0.0100665116392327</v>
      </c>
      <c r="C13" s="180" t="n">
        <v>0.00927747738602447</v>
      </c>
      <c r="D13" s="181" t="n">
        <v>0.921617906829502</v>
      </c>
      <c r="G13" s="149"/>
    </row>
    <row r="14" customFormat="false" ht="12.75" hidden="false" customHeight="false" outlineLevel="0" collapsed="false">
      <c r="A14" s="165" t="s">
        <v>1346</v>
      </c>
      <c r="B14" s="149"/>
      <c r="C14" s="149"/>
      <c r="D14" s="149"/>
    </row>
    <row r="15" customFormat="false" ht="12.75" hidden="false" customHeight="false" outlineLevel="0" collapsed="false">
      <c r="A15" s="149" t="s">
        <v>44</v>
      </c>
      <c r="B15" s="180" t="n">
        <v>0.867234551805772</v>
      </c>
      <c r="C15" s="180" t="n">
        <v>0.807455023342977</v>
      </c>
      <c r="D15" s="181" t="n">
        <v>0.931068788324542</v>
      </c>
    </row>
    <row r="16" customFormat="false" ht="12.75" hidden="false" customHeight="false" outlineLevel="0" collapsed="false">
      <c r="A16" s="149" t="s">
        <v>46</v>
      </c>
      <c r="B16" s="180" t="n">
        <v>0.132765448194228</v>
      </c>
      <c r="C16" s="180" t="n">
        <v>0.192544976657023</v>
      </c>
      <c r="D16" s="181" t="n">
        <v>1.45026420108446</v>
      </c>
      <c r="H16" s="182"/>
      <c r="I16" s="183"/>
      <c r="J16" s="184"/>
    </row>
    <row r="17" customFormat="false" ht="12.75" hidden="false" customHeight="false" outlineLevel="0" collapsed="false">
      <c r="A17" s="165" t="s">
        <v>1350</v>
      </c>
      <c r="B17" s="149"/>
      <c r="C17" s="180"/>
      <c r="D17" s="149"/>
      <c r="H17" s="182"/>
      <c r="I17" s="183"/>
      <c r="J17" s="184"/>
    </row>
    <row r="18" customFormat="false" ht="12.75" hidden="false" customHeight="false" outlineLevel="0" collapsed="false">
      <c r="A18" s="149" t="s">
        <v>1351</v>
      </c>
      <c r="B18" s="180" t="n">
        <v>0.761483865415976</v>
      </c>
      <c r="C18" s="180" t="n">
        <v>0.518274799238455</v>
      </c>
      <c r="D18" s="181" t="n">
        <v>0.680611662015106</v>
      </c>
      <c r="H18" s="182"/>
      <c r="I18" s="183"/>
      <c r="J18" s="184"/>
    </row>
    <row r="19" customFormat="false" ht="12.75" hidden="false" customHeight="false" outlineLevel="0" collapsed="false">
      <c r="A19" s="149" t="s">
        <v>1352</v>
      </c>
      <c r="B19" s="180" t="n">
        <v>0.0731110337283359</v>
      </c>
      <c r="C19" s="180" t="n">
        <v>0.134384090748498</v>
      </c>
      <c r="D19" s="181" t="n">
        <v>1.83808221407235</v>
      </c>
      <c r="I19" s="183"/>
      <c r="J19" s="184"/>
    </row>
    <row r="20" customFormat="false" ht="12.75" hidden="false" customHeight="false" outlineLevel="0" collapsed="false">
      <c r="A20" s="149" t="s">
        <v>1353</v>
      </c>
      <c r="B20" s="180" t="n">
        <v>0.165405100855688</v>
      </c>
      <c r="C20" s="180" t="n">
        <v>0.347341110013047</v>
      </c>
      <c r="D20" s="181" t="n">
        <v>2.09994194989243</v>
      </c>
      <c r="I20" s="183"/>
      <c r="J20" s="184"/>
    </row>
    <row r="21" customFormat="false" ht="12.75" hidden="false" customHeight="false" outlineLevel="0" collapsed="false">
      <c r="A21" s="149"/>
      <c r="D21" s="149"/>
      <c r="I21" s="183"/>
      <c r="J21" s="184"/>
    </row>
    <row r="22" customFormat="false" ht="12.75" hidden="false" customHeight="false" outlineLevel="0" collapsed="false">
      <c r="A22" s="165" t="s">
        <v>1354</v>
      </c>
      <c r="I22" s="183"/>
      <c r="J22" s="184"/>
    </row>
    <row r="23" customFormat="false" ht="12.75" hidden="false" customHeight="false" outlineLevel="0" collapsed="false">
      <c r="A23" s="149"/>
      <c r="I23" s="183"/>
      <c r="J23" s="184"/>
    </row>
    <row r="24" customFormat="false" ht="12.75" hidden="false" customHeight="false" outlineLevel="0" collapsed="false">
      <c r="A24" s="149" t="s">
        <v>1326</v>
      </c>
      <c r="I24" s="183"/>
      <c r="J24" s="184"/>
    </row>
    <row r="25" customFormat="false" ht="12.75" hidden="false" customHeight="false" outlineLevel="0" collapsed="false">
      <c r="A25" s="149" t="s">
        <v>1355</v>
      </c>
    </row>
    <row r="26" customFormat="false" ht="12.75" hidden="false" customHeight="false" outlineLevel="0" collapsed="false">
      <c r="A26" s="149" t="s">
        <v>1356</v>
      </c>
    </row>
    <row r="27" customFormat="false" ht="12.75" hidden="false" customHeight="false" outlineLevel="0" collapsed="false">
      <c r="A27" s="149" t="s">
        <v>1357</v>
      </c>
    </row>
    <row r="28" customFormat="false" ht="12.75" hidden="false" customHeight="false" outlineLevel="0" collapsed="false">
      <c r="A28" s="149" t="s">
        <v>1358</v>
      </c>
    </row>
    <row r="29" customFormat="false" ht="12.75" hidden="false" customHeight="false" outlineLevel="0" collapsed="false">
      <c r="H29" s="182"/>
      <c r="J29" s="182"/>
    </row>
    <row r="33" customFormat="false" ht="12.75" hidden="false" customHeight="false" outlineLevel="0" collapsed="false">
      <c r="C33" s="185"/>
      <c r="E33"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1" activeCellId="0" sqref="C421"/>
    </sheetView>
  </sheetViews>
  <sheetFormatPr defaultColWidth="8.84765625" defaultRowHeight="11.25" zeroHeight="false" outlineLevelRow="0" outlineLevelCol="0"/>
  <cols>
    <col collapsed="false" customWidth="true" hidden="false" outlineLevel="0" max="1" min="1" style="40" width="13.85"/>
    <col collapsed="false" customWidth="true" hidden="false" outlineLevel="0" max="2" min="2" style="40" width="30.28"/>
    <col collapsed="false" customWidth="true" hidden="false" outlineLevel="0" max="9" min="3" style="40" width="8.99"/>
    <col collapsed="false" customWidth="false" hidden="false" outlineLevel="0" max="257" min="10" style="40" width="8.85"/>
  </cols>
  <sheetData>
    <row r="1" s="42" customFormat="true" ht="15" hidden="false" customHeight="true" outlineLevel="0" collapsed="false">
      <c r="A1" s="41"/>
      <c r="B1" s="41"/>
      <c r="C1" s="41"/>
      <c r="D1" s="41"/>
      <c r="E1" s="41"/>
      <c r="F1" s="41"/>
      <c r="G1" s="41"/>
      <c r="H1" s="41"/>
      <c r="I1" s="41"/>
    </row>
    <row r="2" customFormat="false" ht="15" hidden="false" customHeight="true" outlineLevel="0" collapsed="false">
      <c r="A2" s="43" t="s">
        <v>87</v>
      </c>
      <c r="B2" s="42"/>
      <c r="C2" s="42"/>
      <c r="D2" s="42"/>
      <c r="E2" s="42"/>
      <c r="G2" s="44"/>
    </row>
    <row r="3" customFormat="false" ht="15" hidden="false" customHeight="true" outlineLevel="0" collapsed="false">
      <c r="A3" s="45"/>
      <c r="B3" s="46"/>
      <c r="C3" s="45"/>
      <c r="D3" s="47"/>
      <c r="E3" s="47"/>
      <c r="G3" s="44"/>
    </row>
    <row r="4" customFormat="false" ht="15" hidden="false" customHeight="true" outlineLevel="0" collapsed="false">
      <c r="A4" s="48" t="s">
        <v>88</v>
      </c>
      <c r="B4" s="46"/>
      <c r="C4" s="45"/>
      <c r="D4" s="47"/>
      <c r="E4" s="47"/>
      <c r="G4" s="44"/>
    </row>
    <row r="5" customFormat="false" ht="15" hidden="false" customHeight="true" outlineLevel="0" collapsed="false">
      <c r="A5" s="49"/>
      <c r="B5" s="46"/>
      <c r="C5" s="45"/>
      <c r="D5" s="47"/>
      <c r="E5" s="47"/>
      <c r="G5" s="44"/>
    </row>
    <row r="6" customFormat="false" ht="15.75" hidden="false" customHeight="true" outlineLevel="0" collapsed="false">
      <c r="A6" s="45"/>
      <c r="B6" s="46"/>
      <c r="C6" s="45"/>
      <c r="D6" s="47"/>
      <c r="E6" s="47"/>
      <c r="I6" s="50" t="s">
        <v>89</v>
      </c>
    </row>
    <row r="7" customFormat="false" ht="15" hidden="false" customHeight="true" outlineLevel="0" collapsed="false">
      <c r="A7" s="51"/>
      <c r="B7" s="51"/>
      <c r="C7" s="52"/>
      <c r="D7" s="52"/>
      <c r="E7" s="52"/>
      <c r="F7" s="52"/>
      <c r="G7" s="52"/>
      <c r="H7" s="52"/>
      <c r="I7" s="52"/>
    </row>
    <row r="8" customFormat="false" ht="23.25" hidden="false" customHeight="true" outlineLevel="0" collapsed="false">
      <c r="A8" s="53" t="s">
        <v>90</v>
      </c>
      <c r="B8" s="54" t="s">
        <v>91</v>
      </c>
      <c r="C8" s="55" t="s">
        <v>92</v>
      </c>
      <c r="D8" s="56" t="s">
        <v>31</v>
      </c>
      <c r="E8" s="56" t="s">
        <v>33</v>
      </c>
      <c r="F8" s="56" t="s">
        <v>35</v>
      </c>
      <c r="G8" s="56" t="s">
        <v>37</v>
      </c>
      <c r="H8" s="56" t="s">
        <v>39</v>
      </c>
      <c r="I8" s="56" t="s">
        <v>41</v>
      </c>
    </row>
    <row r="9" customFormat="false" ht="15" hidden="false" customHeight="true" outlineLevel="0" collapsed="false">
      <c r="A9" s="57"/>
      <c r="B9" s="58"/>
      <c r="C9" s="59"/>
      <c r="D9" s="60"/>
      <c r="E9" s="60"/>
      <c r="F9" s="60"/>
      <c r="G9" s="60"/>
      <c r="H9" s="60"/>
      <c r="I9" s="60"/>
    </row>
    <row r="10" s="63" customFormat="true" ht="15" hidden="true" customHeight="true" outlineLevel="0" collapsed="false">
      <c r="A10" s="61" t="s">
        <v>93</v>
      </c>
      <c r="B10" s="61" t="s">
        <v>94</v>
      </c>
      <c r="C10" s="62" t="n">
        <v>65648</v>
      </c>
      <c r="D10" s="62" t="n">
        <v>52501</v>
      </c>
      <c r="E10" s="62" t="n">
        <v>4167</v>
      </c>
      <c r="F10" s="62" t="n">
        <v>1062</v>
      </c>
      <c r="G10" s="62" t="n">
        <v>4722</v>
      </c>
      <c r="H10" s="62" t="n">
        <v>2065</v>
      </c>
      <c r="I10" s="62" t="n">
        <v>1131</v>
      </c>
    </row>
    <row r="11" customFormat="false" ht="15" hidden="true" customHeight="true" outlineLevel="0" collapsed="false">
      <c r="A11" s="64"/>
      <c r="B11" s="64"/>
      <c r="C11" s="65"/>
      <c r="D11" s="65"/>
      <c r="E11" s="65"/>
      <c r="F11" s="65"/>
      <c r="G11" s="65"/>
      <c r="H11" s="65"/>
      <c r="I11" s="65"/>
    </row>
    <row r="12" s="63" customFormat="true" ht="15" hidden="true" customHeight="true" outlineLevel="0" collapsed="false">
      <c r="A12" s="61" t="s">
        <v>95</v>
      </c>
      <c r="B12" s="61" t="s">
        <v>96</v>
      </c>
      <c r="C12" s="62" t="n">
        <v>55268</v>
      </c>
      <c r="D12" s="62" t="n">
        <v>43066</v>
      </c>
      <c r="E12" s="62" t="n">
        <v>3662</v>
      </c>
      <c r="F12" s="62" t="n">
        <v>1001</v>
      </c>
      <c r="G12" s="62" t="n">
        <v>4490</v>
      </c>
      <c r="H12" s="62" t="n">
        <v>1999</v>
      </c>
      <c r="I12" s="62" t="n">
        <v>1050</v>
      </c>
    </row>
    <row r="13" s="63" customFormat="true" ht="15" hidden="true" customHeight="true" outlineLevel="0" collapsed="false">
      <c r="A13" s="61" t="s">
        <v>97</v>
      </c>
      <c r="B13" s="61" t="s">
        <v>98</v>
      </c>
      <c r="C13" s="62" t="n">
        <v>2637</v>
      </c>
      <c r="D13" s="62" t="n">
        <v>2457</v>
      </c>
      <c r="E13" s="62" t="n">
        <v>44</v>
      </c>
      <c r="F13" s="62" t="n">
        <v>15</v>
      </c>
      <c r="G13" s="62" t="n">
        <v>81</v>
      </c>
      <c r="H13" s="62" t="n">
        <v>21</v>
      </c>
      <c r="I13" s="62" t="n">
        <v>19</v>
      </c>
    </row>
    <row r="14" s="63" customFormat="true" ht="15" hidden="true" customHeight="true" outlineLevel="0" collapsed="false">
      <c r="A14" s="61" t="s">
        <v>99</v>
      </c>
      <c r="B14" s="61" t="s">
        <v>100</v>
      </c>
      <c r="C14" s="62" t="n">
        <v>522</v>
      </c>
      <c r="D14" s="62" t="n">
        <v>511</v>
      </c>
      <c r="E14" s="62" t="n">
        <v>4</v>
      </c>
      <c r="F14" s="62" t="n">
        <v>1</v>
      </c>
      <c r="G14" s="62" t="n">
        <v>5</v>
      </c>
      <c r="H14" s="62" t="n">
        <v>2</v>
      </c>
      <c r="I14" s="62" t="s">
        <v>101</v>
      </c>
    </row>
    <row r="15" s="63" customFormat="true" ht="15" hidden="true" customHeight="true" outlineLevel="0" collapsed="false">
      <c r="A15" s="61" t="s">
        <v>102</v>
      </c>
      <c r="B15" s="61" t="s">
        <v>103</v>
      </c>
      <c r="C15" s="62" t="n">
        <v>106</v>
      </c>
      <c r="D15" s="62" t="n">
        <v>96</v>
      </c>
      <c r="E15" s="62" t="n">
        <v>4</v>
      </c>
      <c r="F15" s="62" t="n">
        <v>1</v>
      </c>
      <c r="G15" s="62" t="n">
        <v>3</v>
      </c>
      <c r="H15" s="62" t="n">
        <v>1</v>
      </c>
      <c r="I15" s="62" t="n">
        <v>1</v>
      </c>
    </row>
    <row r="16" s="63" customFormat="true" ht="15" hidden="true" customHeight="true" outlineLevel="0" collapsed="false">
      <c r="A16" s="61" t="s">
        <v>104</v>
      </c>
      <c r="B16" s="61" t="s">
        <v>105</v>
      </c>
      <c r="C16" s="62" t="n">
        <v>93</v>
      </c>
      <c r="D16" s="62" t="n">
        <v>90</v>
      </c>
      <c r="E16" s="62" t="n">
        <v>1</v>
      </c>
      <c r="F16" s="62" t="s">
        <v>101</v>
      </c>
      <c r="G16" s="62" t="n">
        <v>1</v>
      </c>
      <c r="H16" s="62" t="s">
        <v>101</v>
      </c>
      <c r="I16" s="62" t="s">
        <v>101</v>
      </c>
    </row>
    <row r="17" s="63" customFormat="true" ht="15" hidden="true" customHeight="true" outlineLevel="0" collapsed="false">
      <c r="A17" s="61" t="s">
        <v>106</v>
      </c>
      <c r="B17" s="61" t="s">
        <v>107</v>
      </c>
      <c r="C17" s="62" t="n">
        <v>140</v>
      </c>
      <c r="D17" s="62" t="n">
        <v>116</v>
      </c>
      <c r="E17" s="62" t="n">
        <v>5</v>
      </c>
      <c r="F17" s="62" t="n">
        <v>2</v>
      </c>
      <c r="G17" s="62" t="n">
        <v>11</v>
      </c>
      <c r="H17" s="62" t="n">
        <v>2</v>
      </c>
      <c r="I17" s="62" t="n">
        <v>3</v>
      </c>
    </row>
    <row r="18" s="63" customFormat="true" ht="15" hidden="true" customHeight="true" outlineLevel="0" collapsed="false">
      <c r="A18" s="61" t="s">
        <v>108</v>
      </c>
      <c r="B18" s="61" t="s">
        <v>109</v>
      </c>
      <c r="C18" s="62" t="n">
        <v>316</v>
      </c>
      <c r="D18" s="62" t="n">
        <v>308</v>
      </c>
      <c r="E18" s="62" t="n">
        <v>4</v>
      </c>
      <c r="F18" s="62" t="n">
        <v>1</v>
      </c>
      <c r="G18" s="62" t="n">
        <v>2</v>
      </c>
      <c r="H18" s="62" t="s">
        <v>101</v>
      </c>
      <c r="I18" s="62" t="n">
        <v>1</v>
      </c>
    </row>
    <row r="19" s="63" customFormat="true" ht="15" hidden="true" customHeight="true" outlineLevel="0" collapsed="false">
      <c r="A19" s="61" t="s">
        <v>110</v>
      </c>
      <c r="B19" s="61" t="s">
        <v>111</v>
      </c>
      <c r="C19" s="62" t="n">
        <v>135</v>
      </c>
      <c r="D19" s="62" t="n">
        <v>132</v>
      </c>
      <c r="E19" s="62" t="n">
        <v>1</v>
      </c>
      <c r="F19" s="62" t="n">
        <v>1</v>
      </c>
      <c r="G19" s="62" t="n">
        <v>1</v>
      </c>
      <c r="H19" s="62" t="s">
        <v>101</v>
      </c>
      <c r="I19" s="62" t="n">
        <v>0</v>
      </c>
    </row>
    <row r="20" s="63" customFormat="true" ht="15" hidden="true" customHeight="true" outlineLevel="0" collapsed="false">
      <c r="A20" s="61" t="s">
        <v>112</v>
      </c>
      <c r="B20" s="61" t="s">
        <v>113</v>
      </c>
      <c r="C20" s="62" t="n">
        <v>196</v>
      </c>
      <c r="D20" s="62" t="n">
        <v>178</v>
      </c>
      <c r="E20" s="62" t="n">
        <v>4</v>
      </c>
      <c r="F20" s="62" t="n">
        <v>1</v>
      </c>
      <c r="G20" s="62" t="n">
        <v>9</v>
      </c>
      <c r="H20" s="62" t="n">
        <v>1</v>
      </c>
      <c r="I20" s="62" t="n">
        <v>3</v>
      </c>
    </row>
    <row r="21" s="63" customFormat="true" ht="15" hidden="true" customHeight="true" outlineLevel="0" collapsed="false">
      <c r="A21" s="61" t="s">
        <v>114</v>
      </c>
      <c r="B21" s="61" t="s">
        <v>115</v>
      </c>
      <c r="C21" s="62" t="n">
        <v>1129</v>
      </c>
      <c r="D21" s="62" t="n">
        <v>1026</v>
      </c>
      <c r="E21" s="62" t="n">
        <v>20</v>
      </c>
      <c r="F21" s="62" t="n">
        <v>8</v>
      </c>
      <c r="G21" s="62" t="n">
        <v>48</v>
      </c>
      <c r="H21" s="62" t="n">
        <v>15</v>
      </c>
      <c r="I21" s="62" t="n">
        <v>11</v>
      </c>
    </row>
    <row r="22" s="66" customFormat="true" ht="15" hidden="true" customHeight="true" outlineLevel="0" collapsed="false">
      <c r="A22" s="64" t="s">
        <v>116</v>
      </c>
      <c r="B22" s="64" t="s">
        <v>117</v>
      </c>
      <c r="C22" s="65" t="n">
        <v>202</v>
      </c>
      <c r="D22" s="65" t="n">
        <v>189</v>
      </c>
      <c r="E22" s="65" t="n">
        <v>5</v>
      </c>
      <c r="F22" s="65" t="n">
        <v>1</v>
      </c>
      <c r="G22" s="65" t="n">
        <v>3</v>
      </c>
      <c r="H22" s="65" t="n">
        <v>2</v>
      </c>
      <c r="I22" s="65" t="n">
        <v>2</v>
      </c>
    </row>
    <row r="23" s="66" customFormat="true" ht="15" hidden="true" customHeight="true" outlineLevel="0" collapsed="false">
      <c r="A23" s="64" t="s">
        <v>118</v>
      </c>
      <c r="B23" s="64" t="s">
        <v>119</v>
      </c>
      <c r="C23" s="65" t="n">
        <v>296</v>
      </c>
      <c r="D23" s="65" t="n">
        <v>240</v>
      </c>
      <c r="E23" s="65" t="n">
        <v>7</v>
      </c>
      <c r="F23" s="65" t="n">
        <v>2</v>
      </c>
      <c r="G23" s="65" t="n">
        <v>31</v>
      </c>
      <c r="H23" s="65" t="n">
        <v>8</v>
      </c>
      <c r="I23" s="65" t="n">
        <v>7</v>
      </c>
    </row>
    <row r="24" s="66" customFormat="true" ht="15" hidden="false" customHeight="true" outlineLevel="0" collapsed="false">
      <c r="A24" s="64" t="s">
        <v>120</v>
      </c>
      <c r="B24" s="64" t="s">
        <v>121</v>
      </c>
      <c r="C24" s="65" t="n">
        <v>203</v>
      </c>
      <c r="D24" s="65" t="n">
        <v>192</v>
      </c>
      <c r="E24" s="65" t="n">
        <v>4</v>
      </c>
      <c r="F24" s="65" t="n">
        <v>1</v>
      </c>
      <c r="G24" s="65" t="n">
        <v>4</v>
      </c>
      <c r="H24" s="65" t="n">
        <v>1</v>
      </c>
      <c r="I24" s="65" t="n">
        <v>1</v>
      </c>
    </row>
    <row r="25" s="66" customFormat="true" ht="15" hidden="false" customHeight="true" outlineLevel="0" collapsed="false">
      <c r="A25" s="64"/>
      <c r="B25" s="64"/>
      <c r="C25" s="67" t="n">
        <f aca="false">C24/$C$24</f>
        <v>1</v>
      </c>
      <c r="D25" s="67" t="n">
        <f aca="false">D24/$C$24</f>
        <v>0.945812807881773</v>
      </c>
      <c r="E25" s="67" t="n">
        <f aca="false">E24/$C$24</f>
        <v>0.0197044334975369</v>
      </c>
      <c r="F25" s="67" t="n">
        <f aca="false">F24/$C$24</f>
        <v>0.00492610837438424</v>
      </c>
      <c r="G25" s="67" t="n">
        <f aca="false">G24/$C$24</f>
        <v>0.0197044334975369</v>
      </c>
      <c r="H25" s="67" t="n">
        <f aca="false">H24/$C$24</f>
        <v>0.00492610837438424</v>
      </c>
      <c r="I25" s="67" t="n">
        <f aca="false">I24/$C$24</f>
        <v>0.00492610837438424</v>
      </c>
    </row>
    <row r="26" s="66" customFormat="true" ht="15" hidden="true" customHeight="true" outlineLevel="0" collapsed="false">
      <c r="A26" s="64" t="s">
        <v>122</v>
      </c>
      <c r="B26" s="64" t="s">
        <v>123</v>
      </c>
      <c r="C26" s="65" t="n">
        <v>149</v>
      </c>
      <c r="D26" s="65" t="n">
        <v>139</v>
      </c>
      <c r="E26" s="65" t="n">
        <v>2</v>
      </c>
      <c r="F26" s="65" t="n">
        <v>1</v>
      </c>
      <c r="G26" s="65" t="n">
        <v>4</v>
      </c>
      <c r="H26" s="65" t="n">
        <v>2</v>
      </c>
      <c r="I26" s="65" t="n">
        <v>1</v>
      </c>
    </row>
    <row r="27" s="66" customFormat="true" ht="15" hidden="true" customHeight="true" outlineLevel="0" collapsed="false">
      <c r="A27" s="64" t="s">
        <v>124</v>
      </c>
      <c r="B27" s="64" t="s">
        <v>125</v>
      </c>
      <c r="C27" s="65" t="n">
        <v>278</v>
      </c>
      <c r="D27" s="65" t="n">
        <v>267</v>
      </c>
      <c r="E27" s="65" t="n">
        <v>2</v>
      </c>
      <c r="F27" s="65" t="n">
        <v>2</v>
      </c>
      <c r="G27" s="65" t="n">
        <v>6</v>
      </c>
      <c r="H27" s="65" t="n">
        <v>1</v>
      </c>
      <c r="I27" s="65" t="n">
        <v>1</v>
      </c>
    </row>
    <row r="28" s="63" customFormat="true" ht="15" hidden="true" customHeight="true" outlineLevel="0" collapsed="false">
      <c r="A28" s="61" t="s">
        <v>126</v>
      </c>
      <c r="B28" s="61" t="s">
        <v>127</v>
      </c>
      <c r="C28" s="62" t="n">
        <v>7220</v>
      </c>
      <c r="D28" s="62" t="n">
        <v>6162</v>
      </c>
      <c r="E28" s="62" t="n">
        <v>257</v>
      </c>
      <c r="F28" s="62" t="n">
        <v>83</v>
      </c>
      <c r="G28" s="62" t="n">
        <v>480</v>
      </c>
      <c r="H28" s="62" t="n">
        <v>150</v>
      </c>
      <c r="I28" s="62" t="n">
        <v>88</v>
      </c>
    </row>
    <row r="29" s="63" customFormat="true" ht="15" hidden="true" customHeight="true" outlineLevel="0" collapsed="false">
      <c r="A29" s="61" t="s">
        <v>128</v>
      </c>
      <c r="B29" s="61" t="s">
        <v>129</v>
      </c>
      <c r="C29" s="62" t="n">
        <v>147</v>
      </c>
      <c r="D29" s="62" t="n">
        <v>97</v>
      </c>
      <c r="E29" s="62" t="n">
        <v>5</v>
      </c>
      <c r="F29" s="62" t="n">
        <v>2</v>
      </c>
      <c r="G29" s="62" t="n">
        <v>40</v>
      </c>
      <c r="H29" s="62" t="n">
        <v>2</v>
      </c>
      <c r="I29" s="62" t="n">
        <v>2</v>
      </c>
    </row>
    <row r="30" s="63" customFormat="true" ht="15" hidden="true" customHeight="true" outlineLevel="0" collapsed="false">
      <c r="A30" s="61" t="s">
        <v>130</v>
      </c>
      <c r="B30" s="61" t="s">
        <v>131</v>
      </c>
      <c r="C30" s="62" t="n">
        <v>139</v>
      </c>
      <c r="D30" s="62" t="n">
        <v>132</v>
      </c>
      <c r="E30" s="62" t="n">
        <v>5</v>
      </c>
      <c r="F30" s="62" t="n">
        <v>1</v>
      </c>
      <c r="G30" s="62" t="n">
        <v>2</v>
      </c>
      <c r="H30" s="62" t="n">
        <v>0</v>
      </c>
      <c r="I30" s="62" t="s">
        <v>101</v>
      </c>
    </row>
    <row r="31" s="63" customFormat="true" ht="15" hidden="true" customHeight="true" outlineLevel="0" collapsed="false">
      <c r="A31" s="61" t="s">
        <v>132</v>
      </c>
      <c r="B31" s="61" t="s">
        <v>133</v>
      </c>
      <c r="C31" s="62" t="n">
        <v>377</v>
      </c>
      <c r="D31" s="62" t="n">
        <v>355</v>
      </c>
      <c r="E31" s="62" t="n">
        <v>11</v>
      </c>
      <c r="F31" s="62" t="n">
        <v>2</v>
      </c>
      <c r="G31" s="62" t="n">
        <v>5</v>
      </c>
      <c r="H31" s="62" t="s">
        <v>101</v>
      </c>
      <c r="I31" s="62" t="n">
        <v>3</v>
      </c>
    </row>
    <row r="32" s="63" customFormat="true" ht="15" hidden="true" customHeight="true" outlineLevel="0" collapsed="false">
      <c r="A32" s="61" t="s">
        <v>134</v>
      </c>
      <c r="B32" s="61" t="s">
        <v>135</v>
      </c>
      <c r="C32" s="62" t="n">
        <v>336</v>
      </c>
      <c r="D32" s="62" t="n">
        <v>310</v>
      </c>
      <c r="E32" s="62" t="n">
        <v>17</v>
      </c>
      <c r="F32" s="62" t="s">
        <v>101</v>
      </c>
      <c r="G32" s="62" t="n">
        <v>5</v>
      </c>
      <c r="H32" s="62" t="n">
        <v>2</v>
      </c>
      <c r="I32" s="62" t="n">
        <v>2</v>
      </c>
    </row>
    <row r="33" s="63" customFormat="true" ht="15" hidden="true" customHeight="true" outlineLevel="0" collapsed="false">
      <c r="A33" s="61" t="s">
        <v>136</v>
      </c>
      <c r="B33" s="61" t="s">
        <v>137</v>
      </c>
      <c r="C33" s="62" t="n">
        <v>127</v>
      </c>
      <c r="D33" s="62" t="n">
        <v>123</v>
      </c>
      <c r="E33" s="62" t="n">
        <v>2</v>
      </c>
      <c r="F33" s="62" t="n">
        <v>1</v>
      </c>
      <c r="G33" s="62" t="n">
        <v>1</v>
      </c>
      <c r="H33" s="62" t="n">
        <v>0</v>
      </c>
      <c r="I33" s="62" t="s">
        <v>101</v>
      </c>
    </row>
    <row r="34" s="63" customFormat="true" ht="15" hidden="true" customHeight="true" outlineLevel="0" collapsed="false">
      <c r="A34" s="61" t="s">
        <v>138</v>
      </c>
      <c r="B34" s="61" t="s">
        <v>139</v>
      </c>
      <c r="C34" s="62" t="n">
        <v>209</v>
      </c>
      <c r="D34" s="62" t="n">
        <v>186</v>
      </c>
      <c r="E34" s="62" t="n">
        <v>11</v>
      </c>
      <c r="F34" s="62" t="n">
        <v>3</v>
      </c>
      <c r="G34" s="62" t="n">
        <v>5</v>
      </c>
      <c r="H34" s="62" t="n">
        <v>1</v>
      </c>
      <c r="I34" s="62" t="n">
        <v>3</v>
      </c>
    </row>
    <row r="35" s="63" customFormat="true" ht="15" hidden="true" customHeight="true" outlineLevel="0" collapsed="false">
      <c r="A35" s="61" t="s">
        <v>140</v>
      </c>
      <c r="B35" s="61" t="s">
        <v>141</v>
      </c>
      <c r="C35" s="62" t="n">
        <v>498</v>
      </c>
      <c r="D35" s="62" t="n">
        <v>482</v>
      </c>
      <c r="E35" s="62" t="n">
        <v>9</v>
      </c>
      <c r="F35" s="62" t="n">
        <v>1</v>
      </c>
      <c r="G35" s="62" t="n">
        <v>3</v>
      </c>
      <c r="H35" s="62" t="n">
        <v>2</v>
      </c>
      <c r="I35" s="62" t="n">
        <v>1</v>
      </c>
    </row>
    <row r="36" s="66" customFormat="true" ht="15" hidden="true" customHeight="true" outlineLevel="0" collapsed="false">
      <c r="A36" s="64" t="s">
        <v>142</v>
      </c>
      <c r="B36" s="64" t="s">
        <v>143</v>
      </c>
      <c r="C36" s="65" t="n">
        <v>97</v>
      </c>
      <c r="D36" s="65" t="n">
        <v>95</v>
      </c>
      <c r="E36" s="65" t="n">
        <v>1</v>
      </c>
      <c r="F36" s="65" t="s">
        <v>101</v>
      </c>
      <c r="G36" s="65" t="s">
        <v>101</v>
      </c>
      <c r="H36" s="65" t="s">
        <v>101</v>
      </c>
      <c r="I36" s="65" t="s">
        <v>101</v>
      </c>
    </row>
    <row r="37" s="66" customFormat="true" ht="15" hidden="true" customHeight="true" outlineLevel="0" collapsed="false">
      <c r="A37" s="64" t="s">
        <v>144</v>
      </c>
      <c r="B37" s="64" t="s">
        <v>145</v>
      </c>
      <c r="C37" s="65" t="n">
        <v>67</v>
      </c>
      <c r="D37" s="65" t="n">
        <v>64</v>
      </c>
      <c r="E37" s="65" t="n">
        <v>1</v>
      </c>
      <c r="F37" s="65" t="s">
        <v>101</v>
      </c>
      <c r="G37" s="65" t="n">
        <v>1</v>
      </c>
      <c r="H37" s="65" t="n">
        <v>1</v>
      </c>
      <c r="I37" s="65" t="s">
        <v>101</v>
      </c>
    </row>
    <row r="38" s="66" customFormat="true" ht="15" hidden="true" customHeight="true" outlineLevel="0" collapsed="false">
      <c r="A38" s="64" t="s">
        <v>146</v>
      </c>
      <c r="B38" s="64" t="s">
        <v>147</v>
      </c>
      <c r="C38" s="65" t="n">
        <v>108</v>
      </c>
      <c r="D38" s="65" t="n">
        <v>102</v>
      </c>
      <c r="E38" s="65" t="n">
        <v>5</v>
      </c>
      <c r="F38" s="65" t="s">
        <v>101</v>
      </c>
      <c r="G38" s="65" t="s">
        <v>101</v>
      </c>
      <c r="H38" s="65" t="s">
        <v>101</v>
      </c>
      <c r="I38" s="65" t="s">
        <v>101</v>
      </c>
    </row>
    <row r="39" s="66" customFormat="true" ht="15" hidden="true" customHeight="true" outlineLevel="0" collapsed="false">
      <c r="A39" s="64" t="s">
        <v>148</v>
      </c>
      <c r="B39" s="64" t="s">
        <v>149</v>
      </c>
      <c r="C39" s="65" t="n">
        <v>69</v>
      </c>
      <c r="D39" s="65" t="n">
        <v>69</v>
      </c>
      <c r="E39" s="65" t="s">
        <v>101</v>
      </c>
      <c r="F39" s="65" t="s">
        <v>101</v>
      </c>
      <c r="G39" s="65" t="s">
        <v>101</v>
      </c>
      <c r="H39" s="65" t="s">
        <v>101</v>
      </c>
      <c r="I39" s="65" t="s">
        <v>101</v>
      </c>
    </row>
    <row r="40" s="66" customFormat="true" ht="15" hidden="true" customHeight="true" outlineLevel="0" collapsed="false">
      <c r="A40" s="64" t="s">
        <v>150</v>
      </c>
      <c r="B40" s="64" t="s">
        <v>151</v>
      </c>
      <c r="C40" s="65" t="n">
        <v>53</v>
      </c>
      <c r="D40" s="65" t="n">
        <v>52</v>
      </c>
      <c r="E40" s="65" t="n">
        <v>0</v>
      </c>
      <c r="F40" s="65" t="s">
        <v>101</v>
      </c>
      <c r="G40" s="65" t="s">
        <v>101</v>
      </c>
      <c r="H40" s="65" t="s">
        <v>101</v>
      </c>
      <c r="I40" s="65" t="s">
        <v>101</v>
      </c>
    </row>
    <row r="41" s="66" customFormat="true" ht="15" hidden="true" customHeight="true" outlineLevel="0" collapsed="false">
      <c r="A41" s="64" t="s">
        <v>152</v>
      </c>
      <c r="B41" s="64" t="s">
        <v>153</v>
      </c>
      <c r="C41" s="65" t="n">
        <v>103</v>
      </c>
      <c r="D41" s="65" t="n">
        <v>100</v>
      </c>
      <c r="E41" s="65" t="n">
        <v>2</v>
      </c>
      <c r="F41" s="65" t="s">
        <v>101</v>
      </c>
      <c r="G41" s="65" t="n">
        <v>1</v>
      </c>
      <c r="H41" s="65" t="s">
        <v>101</v>
      </c>
      <c r="I41" s="65" t="s">
        <v>101</v>
      </c>
    </row>
    <row r="42" s="63" customFormat="true" ht="15" hidden="true" customHeight="true" outlineLevel="0" collapsed="false">
      <c r="A42" s="61" t="s">
        <v>154</v>
      </c>
      <c r="B42" s="61" t="s">
        <v>155</v>
      </c>
      <c r="C42" s="62" t="n">
        <v>2782</v>
      </c>
      <c r="D42" s="62" t="n">
        <v>2136</v>
      </c>
      <c r="E42" s="62" t="n">
        <v>123</v>
      </c>
      <c r="F42" s="62" t="n">
        <v>48</v>
      </c>
      <c r="G42" s="62" t="n">
        <v>312</v>
      </c>
      <c r="H42" s="62" t="n">
        <v>111</v>
      </c>
      <c r="I42" s="62" t="n">
        <v>53</v>
      </c>
    </row>
    <row r="43" s="66" customFormat="true" ht="15" hidden="true" customHeight="true" outlineLevel="0" collapsed="false">
      <c r="A43" s="64" t="s">
        <v>156</v>
      </c>
      <c r="B43" s="64" t="s">
        <v>157</v>
      </c>
      <c r="C43" s="65" t="n">
        <v>283</v>
      </c>
      <c r="D43" s="65" t="n">
        <v>220</v>
      </c>
      <c r="E43" s="65" t="n">
        <v>8</v>
      </c>
      <c r="F43" s="65" t="n">
        <v>3</v>
      </c>
      <c r="G43" s="65" t="n">
        <v>34</v>
      </c>
      <c r="H43" s="65" t="n">
        <v>14</v>
      </c>
      <c r="I43" s="65" t="n">
        <v>5</v>
      </c>
    </row>
    <row r="44" s="66" customFormat="true" ht="15" hidden="true" customHeight="true" outlineLevel="0" collapsed="false">
      <c r="A44" s="64" t="s">
        <v>158</v>
      </c>
      <c r="B44" s="64" t="s">
        <v>159</v>
      </c>
      <c r="C44" s="65" t="n">
        <v>189</v>
      </c>
      <c r="D44" s="65" t="n">
        <v>156</v>
      </c>
      <c r="E44" s="65" t="n">
        <v>7</v>
      </c>
      <c r="F44" s="65" t="n">
        <v>3</v>
      </c>
      <c r="G44" s="65" t="n">
        <v>15</v>
      </c>
      <c r="H44" s="65" t="n">
        <v>4</v>
      </c>
      <c r="I44" s="65" t="n">
        <v>4</v>
      </c>
    </row>
    <row r="45" s="66" customFormat="true" ht="15" hidden="true" customHeight="true" outlineLevel="0" collapsed="false">
      <c r="A45" s="64" t="s">
        <v>160</v>
      </c>
      <c r="B45" s="64" t="s">
        <v>161</v>
      </c>
      <c r="C45" s="65" t="n">
        <v>541</v>
      </c>
      <c r="D45" s="65" t="n">
        <v>307</v>
      </c>
      <c r="E45" s="65" t="n">
        <v>37</v>
      </c>
      <c r="F45" s="65" t="n">
        <v>18</v>
      </c>
      <c r="G45" s="65" t="n">
        <v>110</v>
      </c>
      <c r="H45" s="65" t="n">
        <v>50</v>
      </c>
      <c r="I45" s="65" t="n">
        <v>19</v>
      </c>
    </row>
    <row r="46" s="66" customFormat="true" ht="15" hidden="true" customHeight="true" outlineLevel="0" collapsed="false">
      <c r="A46" s="64" t="s">
        <v>162</v>
      </c>
      <c r="B46" s="64" t="s">
        <v>163</v>
      </c>
      <c r="C46" s="65" t="n">
        <v>233</v>
      </c>
      <c r="D46" s="65" t="n">
        <v>165</v>
      </c>
      <c r="E46" s="65" t="n">
        <v>6</v>
      </c>
      <c r="F46" s="65" t="n">
        <v>4</v>
      </c>
      <c r="G46" s="65" t="n">
        <v>50</v>
      </c>
      <c r="H46" s="65" t="n">
        <v>6</v>
      </c>
      <c r="I46" s="65" t="n">
        <v>2</v>
      </c>
    </row>
    <row r="47" s="66" customFormat="true" ht="15" hidden="true" customHeight="true" outlineLevel="0" collapsed="false">
      <c r="A47" s="64" t="s">
        <v>164</v>
      </c>
      <c r="B47" s="64" t="s">
        <v>165</v>
      </c>
      <c r="C47" s="65" t="n">
        <v>216</v>
      </c>
      <c r="D47" s="65" t="n">
        <v>156</v>
      </c>
      <c r="E47" s="65" t="n">
        <v>7</v>
      </c>
      <c r="F47" s="65" t="n">
        <v>3</v>
      </c>
      <c r="G47" s="65" t="n">
        <v>39</v>
      </c>
      <c r="H47" s="65" t="n">
        <v>6</v>
      </c>
      <c r="I47" s="65" t="n">
        <v>5</v>
      </c>
    </row>
    <row r="48" s="66" customFormat="true" ht="15" hidden="true" customHeight="true" outlineLevel="0" collapsed="false">
      <c r="A48" s="64" t="s">
        <v>166</v>
      </c>
      <c r="B48" s="64" t="s">
        <v>167</v>
      </c>
      <c r="C48" s="65" t="n">
        <v>249</v>
      </c>
      <c r="D48" s="65" t="n">
        <v>202</v>
      </c>
      <c r="E48" s="65" t="n">
        <v>21</v>
      </c>
      <c r="F48" s="65" t="n">
        <v>3</v>
      </c>
      <c r="G48" s="65" t="n">
        <v>6</v>
      </c>
      <c r="H48" s="65" t="n">
        <v>14</v>
      </c>
      <c r="I48" s="65" t="n">
        <v>3</v>
      </c>
    </row>
    <row r="49" s="66" customFormat="true" ht="15" hidden="true" customHeight="true" outlineLevel="0" collapsed="false">
      <c r="A49" s="64" t="s">
        <v>168</v>
      </c>
      <c r="B49" s="64" t="s">
        <v>169</v>
      </c>
      <c r="C49" s="65" t="n">
        <v>291</v>
      </c>
      <c r="D49" s="65" t="n">
        <v>257</v>
      </c>
      <c r="E49" s="65" t="n">
        <v>10</v>
      </c>
      <c r="F49" s="65" t="n">
        <v>3</v>
      </c>
      <c r="G49" s="65" t="n">
        <v>13</v>
      </c>
      <c r="H49" s="65" t="n">
        <v>2</v>
      </c>
      <c r="I49" s="65" t="n">
        <v>5</v>
      </c>
    </row>
    <row r="50" s="66" customFormat="true" ht="15" hidden="true" customHeight="true" outlineLevel="0" collapsed="false">
      <c r="A50" s="64" t="s">
        <v>170</v>
      </c>
      <c r="B50" s="64" t="s">
        <v>171</v>
      </c>
      <c r="C50" s="65" t="n">
        <v>223</v>
      </c>
      <c r="D50" s="65" t="n">
        <v>188</v>
      </c>
      <c r="E50" s="65" t="n">
        <v>9</v>
      </c>
      <c r="F50" s="65" t="n">
        <v>2</v>
      </c>
      <c r="G50" s="65" t="n">
        <v>19</v>
      </c>
      <c r="H50" s="65" t="n">
        <v>5</v>
      </c>
      <c r="I50" s="65" t="n">
        <v>1</v>
      </c>
    </row>
    <row r="51" s="66" customFormat="true" ht="15" hidden="true" customHeight="true" outlineLevel="0" collapsed="false">
      <c r="A51" s="64" t="s">
        <v>172</v>
      </c>
      <c r="B51" s="64" t="s">
        <v>173</v>
      </c>
      <c r="C51" s="65" t="n">
        <v>235</v>
      </c>
      <c r="D51" s="65" t="n">
        <v>183</v>
      </c>
      <c r="E51" s="65" t="n">
        <v>10</v>
      </c>
      <c r="F51" s="65" t="n">
        <v>5</v>
      </c>
      <c r="G51" s="65" t="n">
        <v>22</v>
      </c>
      <c r="H51" s="65" t="n">
        <v>9</v>
      </c>
      <c r="I51" s="65" t="n">
        <v>4</v>
      </c>
    </row>
    <row r="52" s="66" customFormat="true" ht="15" hidden="true" customHeight="true" outlineLevel="0" collapsed="false">
      <c r="A52" s="64" t="s">
        <v>174</v>
      </c>
      <c r="B52" s="64" t="s">
        <v>175</v>
      </c>
      <c r="C52" s="65" t="n">
        <v>323</v>
      </c>
      <c r="D52" s="65" t="n">
        <v>306</v>
      </c>
      <c r="E52" s="65" t="n">
        <v>8</v>
      </c>
      <c r="F52" s="65" t="n">
        <v>3</v>
      </c>
      <c r="G52" s="65" t="n">
        <v>2</v>
      </c>
      <c r="H52" s="65" t="s">
        <v>101</v>
      </c>
      <c r="I52" s="65" t="n">
        <v>3</v>
      </c>
    </row>
    <row r="53" s="63" customFormat="true" ht="15" hidden="true" customHeight="true" outlineLevel="0" collapsed="false">
      <c r="A53" s="61" t="s">
        <v>176</v>
      </c>
      <c r="B53" s="61" t="s">
        <v>177</v>
      </c>
      <c r="C53" s="62" t="n">
        <v>1199</v>
      </c>
      <c r="D53" s="62" t="n">
        <v>1073</v>
      </c>
      <c r="E53" s="62" t="n">
        <v>30</v>
      </c>
      <c r="F53" s="62" t="n">
        <v>11</v>
      </c>
      <c r="G53" s="62" t="n">
        <v>64</v>
      </c>
      <c r="H53" s="62" t="n">
        <v>17</v>
      </c>
      <c r="I53" s="62" t="n">
        <v>4</v>
      </c>
    </row>
    <row r="54" s="66" customFormat="true" ht="15" hidden="true" customHeight="true" outlineLevel="0" collapsed="false">
      <c r="A54" s="64" t="s">
        <v>178</v>
      </c>
      <c r="B54" s="64" t="s">
        <v>179</v>
      </c>
      <c r="C54" s="65" t="n">
        <v>88</v>
      </c>
      <c r="D54" s="65" t="n">
        <v>80</v>
      </c>
      <c r="E54" s="65" t="n">
        <v>2</v>
      </c>
      <c r="F54" s="65" t="s">
        <v>101</v>
      </c>
      <c r="G54" s="65" t="n">
        <v>4</v>
      </c>
      <c r="H54" s="65" t="s">
        <v>101</v>
      </c>
      <c r="I54" s="65" t="s">
        <v>101</v>
      </c>
    </row>
    <row r="55" s="66" customFormat="true" ht="15" hidden="true" customHeight="true" outlineLevel="0" collapsed="false">
      <c r="A55" s="64" t="s">
        <v>180</v>
      </c>
      <c r="B55" s="64" t="s">
        <v>181</v>
      </c>
      <c r="C55" s="65" t="n">
        <v>114</v>
      </c>
      <c r="D55" s="65" t="n">
        <v>108</v>
      </c>
      <c r="E55" s="65" t="n">
        <v>4</v>
      </c>
      <c r="F55" s="65" t="s">
        <v>101</v>
      </c>
      <c r="G55" s="65" t="s">
        <v>101</v>
      </c>
      <c r="H55" s="65" t="n">
        <v>2</v>
      </c>
      <c r="I55" s="65" t="s">
        <v>101</v>
      </c>
    </row>
    <row r="56" s="66" customFormat="true" ht="15" hidden="true" customHeight="true" outlineLevel="0" collapsed="false">
      <c r="A56" s="64" t="s">
        <v>182</v>
      </c>
      <c r="B56" s="64" t="s">
        <v>183</v>
      </c>
      <c r="C56" s="65" t="n">
        <v>78</v>
      </c>
      <c r="D56" s="65" t="n">
        <v>73</v>
      </c>
      <c r="E56" s="65" t="n">
        <v>2</v>
      </c>
      <c r="F56" s="65" t="s">
        <v>101</v>
      </c>
      <c r="G56" s="65" t="s">
        <v>101</v>
      </c>
      <c r="H56" s="65" t="n">
        <v>3</v>
      </c>
      <c r="I56" s="65" t="s">
        <v>101</v>
      </c>
    </row>
    <row r="57" s="66" customFormat="true" ht="15" hidden="true" customHeight="true" outlineLevel="0" collapsed="false">
      <c r="A57" s="64" t="s">
        <v>184</v>
      </c>
      <c r="B57" s="64" t="s">
        <v>185</v>
      </c>
      <c r="C57" s="65" t="n">
        <v>81</v>
      </c>
      <c r="D57" s="65" t="n">
        <v>68</v>
      </c>
      <c r="E57" s="65" t="n">
        <v>4</v>
      </c>
      <c r="F57" s="65" t="s">
        <v>101</v>
      </c>
      <c r="G57" s="65" t="n">
        <v>5</v>
      </c>
      <c r="H57" s="65" t="s">
        <v>101</v>
      </c>
      <c r="I57" s="65" t="n">
        <v>2</v>
      </c>
    </row>
    <row r="58" s="66" customFormat="true" ht="15" hidden="true" customHeight="true" outlineLevel="0" collapsed="false">
      <c r="A58" s="64" t="s">
        <v>186</v>
      </c>
      <c r="B58" s="64" t="s">
        <v>187</v>
      </c>
      <c r="C58" s="65" t="n">
        <v>144</v>
      </c>
      <c r="D58" s="65" t="n">
        <v>130</v>
      </c>
      <c r="E58" s="65" t="n">
        <v>3</v>
      </c>
      <c r="F58" s="65" t="s">
        <v>101</v>
      </c>
      <c r="G58" s="65" t="n">
        <v>6</v>
      </c>
      <c r="H58" s="65" t="n">
        <v>4</v>
      </c>
      <c r="I58" s="65" t="s">
        <v>101</v>
      </c>
    </row>
    <row r="59" s="66" customFormat="true" ht="15" hidden="true" customHeight="true" outlineLevel="0" collapsed="false">
      <c r="A59" s="64" t="s">
        <v>188</v>
      </c>
      <c r="B59" s="64" t="s">
        <v>189</v>
      </c>
      <c r="C59" s="65" t="n">
        <v>91</v>
      </c>
      <c r="D59" s="65" t="n">
        <v>75</v>
      </c>
      <c r="E59" s="65" t="n">
        <v>2</v>
      </c>
      <c r="F59" s="65" t="n">
        <v>1</v>
      </c>
      <c r="G59" s="65" t="n">
        <v>11</v>
      </c>
      <c r="H59" s="65" t="n">
        <v>1</v>
      </c>
      <c r="I59" s="65" t="s">
        <v>101</v>
      </c>
    </row>
    <row r="60" s="66" customFormat="true" ht="15" hidden="true" customHeight="true" outlineLevel="0" collapsed="false">
      <c r="A60" s="64" t="s">
        <v>190</v>
      </c>
      <c r="B60" s="64" t="s">
        <v>191</v>
      </c>
      <c r="C60" s="65" t="n">
        <v>142</v>
      </c>
      <c r="D60" s="65" t="n">
        <v>98</v>
      </c>
      <c r="E60" s="65" t="n">
        <v>6</v>
      </c>
      <c r="F60" s="65" t="n">
        <v>2</v>
      </c>
      <c r="G60" s="65" t="n">
        <v>32</v>
      </c>
      <c r="H60" s="65" t="n">
        <v>4</v>
      </c>
      <c r="I60" s="65" t="s">
        <v>101</v>
      </c>
    </row>
    <row r="61" s="66" customFormat="true" ht="15" hidden="true" customHeight="true" outlineLevel="0" collapsed="false">
      <c r="A61" s="64" t="s">
        <v>192</v>
      </c>
      <c r="B61" s="64" t="s">
        <v>193</v>
      </c>
      <c r="C61" s="65" t="n">
        <v>59</v>
      </c>
      <c r="D61" s="65" t="n">
        <v>56</v>
      </c>
      <c r="E61" s="65" t="n">
        <v>0</v>
      </c>
      <c r="F61" s="65" t="s">
        <v>101</v>
      </c>
      <c r="G61" s="65" t="s">
        <v>101</v>
      </c>
      <c r="H61" s="65" t="s">
        <v>101</v>
      </c>
      <c r="I61" s="65" t="s">
        <v>101</v>
      </c>
    </row>
    <row r="62" s="66" customFormat="true" ht="15" hidden="true" customHeight="true" outlineLevel="0" collapsed="false">
      <c r="A62" s="64" t="s">
        <v>194</v>
      </c>
      <c r="B62" s="64" t="s">
        <v>195</v>
      </c>
      <c r="C62" s="65" t="n">
        <v>70</v>
      </c>
      <c r="D62" s="65" t="n">
        <v>65</v>
      </c>
      <c r="E62" s="65" t="n">
        <v>2</v>
      </c>
      <c r="F62" s="65" t="s">
        <v>101</v>
      </c>
      <c r="G62" s="65" t="n">
        <v>1</v>
      </c>
      <c r="H62" s="65" t="s">
        <v>101</v>
      </c>
      <c r="I62" s="65" t="s">
        <v>101</v>
      </c>
    </row>
    <row r="63" s="66" customFormat="true" ht="15" hidden="true" customHeight="true" outlineLevel="0" collapsed="false">
      <c r="A63" s="64" t="s">
        <v>196</v>
      </c>
      <c r="B63" s="64" t="s">
        <v>197</v>
      </c>
      <c r="C63" s="65" t="n">
        <v>110</v>
      </c>
      <c r="D63" s="65" t="n">
        <v>105</v>
      </c>
      <c r="E63" s="65" t="n">
        <v>2</v>
      </c>
      <c r="F63" s="65" t="s">
        <v>101</v>
      </c>
      <c r="G63" s="65" t="n">
        <v>2</v>
      </c>
      <c r="H63" s="65" t="s">
        <v>101</v>
      </c>
      <c r="I63" s="65" t="s">
        <v>101</v>
      </c>
    </row>
    <row r="64" s="66" customFormat="true" ht="15" hidden="true" customHeight="true" outlineLevel="0" collapsed="false">
      <c r="A64" s="64" t="s">
        <v>198</v>
      </c>
      <c r="B64" s="64" t="s">
        <v>199</v>
      </c>
      <c r="C64" s="65" t="n">
        <v>113</v>
      </c>
      <c r="D64" s="65" t="n">
        <v>109</v>
      </c>
      <c r="E64" s="65" t="n">
        <v>2</v>
      </c>
      <c r="F64" s="65" t="s">
        <v>101</v>
      </c>
      <c r="G64" s="65" t="n">
        <v>2</v>
      </c>
      <c r="H64" s="65" t="s">
        <v>101</v>
      </c>
      <c r="I64" s="65" t="s">
        <v>101</v>
      </c>
    </row>
    <row r="65" s="66" customFormat="true" ht="15" hidden="true" customHeight="true" outlineLevel="0" collapsed="false">
      <c r="A65" s="64" t="s">
        <v>200</v>
      </c>
      <c r="B65" s="64" t="s">
        <v>201</v>
      </c>
      <c r="C65" s="65" t="n">
        <v>110</v>
      </c>
      <c r="D65" s="65" t="n">
        <v>105</v>
      </c>
      <c r="E65" s="65" t="n">
        <v>1</v>
      </c>
      <c r="F65" s="65" t="n">
        <v>3</v>
      </c>
      <c r="G65" s="65" t="s">
        <v>101</v>
      </c>
      <c r="H65" s="65" t="s">
        <v>101</v>
      </c>
      <c r="I65" s="65" t="s">
        <v>101</v>
      </c>
    </row>
    <row r="66" s="63" customFormat="true" ht="15" hidden="true" customHeight="true" outlineLevel="0" collapsed="false">
      <c r="A66" s="61" t="s">
        <v>202</v>
      </c>
      <c r="B66" s="61" t="s">
        <v>203</v>
      </c>
      <c r="C66" s="62" t="n">
        <v>1406</v>
      </c>
      <c r="D66" s="62" t="n">
        <v>1270</v>
      </c>
      <c r="E66" s="62" t="n">
        <v>44</v>
      </c>
      <c r="F66" s="62" t="n">
        <v>15</v>
      </c>
      <c r="G66" s="62" t="n">
        <v>43</v>
      </c>
      <c r="H66" s="62" t="n">
        <v>15</v>
      </c>
      <c r="I66" s="62" t="n">
        <v>20</v>
      </c>
    </row>
    <row r="67" s="66" customFormat="true" ht="15" hidden="true" customHeight="true" outlineLevel="0" collapsed="false">
      <c r="A67" s="64" t="s">
        <v>204</v>
      </c>
      <c r="B67" s="64" t="s">
        <v>205</v>
      </c>
      <c r="C67" s="65" t="n">
        <v>148</v>
      </c>
      <c r="D67" s="65" t="n">
        <v>143</v>
      </c>
      <c r="E67" s="65" t="n">
        <v>3</v>
      </c>
      <c r="F67" s="65" t="n">
        <v>1</v>
      </c>
      <c r="G67" s="65" t="s">
        <v>101</v>
      </c>
      <c r="H67" s="65" t="n">
        <v>1</v>
      </c>
      <c r="I67" s="65" t="n">
        <v>0</v>
      </c>
    </row>
    <row r="68" s="66" customFormat="true" ht="15" hidden="true" customHeight="true" outlineLevel="0" collapsed="false">
      <c r="A68" s="64" t="s">
        <v>206</v>
      </c>
      <c r="B68" s="64" t="s">
        <v>207</v>
      </c>
      <c r="C68" s="65" t="n">
        <v>485</v>
      </c>
      <c r="D68" s="65" t="n">
        <v>395</v>
      </c>
      <c r="E68" s="65" t="n">
        <v>22</v>
      </c>
      <c r="F68" s="65" t="n">
        <v>9</v>
      </c>
      <c r="G68" s="65" t="n">
        <v>30</v>
      </c>
      <c r="H68" s="65" t="n">
        <v>13</v>
      </c>
      <c r="I68" s="65" t="n">
        <v>15</v>
      </c>
    </row>
    <row r="69" s="66" customFormat="true" ht="15" hidden="true" customHeight="true" outlineLevel="0" collapsed="false">
      <c r="A69" s="64" t="s">
        <v>208</v>
      </c>
      <c r="B69" s="64" t="s">
        <v>209</v>
      </c>
      <c r="C69" s="65" t="n">
        <v>274</v>
      </c>
      <c r="D69" s="65" t="n">
        <v>261</v>
      </c>
      <c r="E69" s="65" t="n">
        <v>7</v>
      </c>
      <c r="F69" s="65" t="n">
        <v>1</v>
      </c>
      <c r="G69" s="65" t="n">
        <v>4</v>
      </c>
      <c r="H69" s="65" t="s">
        <v>101</v>
      </c>
      <c r="I69" s="65" t="n">
        <v>1</v>
      </c>
    </row>
    <row r="70" s="66" customFormat="true" ht="15" hidden="true" customHeight="true" outlineLevel="0" collapsed="false">
      <c r="A70" s="64" t="s">
        <v>210</v>
      </c>
      <c r="B70" s="64" t="s">
        <v>211</v>
      </c>
      <c r="C70" s="65" t="n">
        <v>178</v>
      </c>
      <c r="D70" s="65" t="n">
        <v>170</v>
      </c>
      <c r="E70" s="65" t="n">
        <v>5</v>
      </c>
      <c r="F70" s="65" t="n">
        <v>1</v>
      </c>
      <c r="G70" s="65" t="n">
        <v>1</v>
      </c>
      <c r="H70" s="65" t="n">
        <v>0</v>
      </c>
      <c r="I70" s="65" t="n">
        <v>1</v>
      </c>
    </row>
    <row r="71" s="66" customFormat="true" ht="15" hidden="true" customHeight="true" outlineLevel="0" collapsed="false">
      <c r="A71" s="64" t="s">
        <v>212</v>
      </c>
      <c r="B71" s="64" t="s">
        <v>213</v>
      </c>
      <c r="C71" s="65" t="n">
        <v>321</v>
      </c>
      <c r="D71" s="65" t="n">
        <v>303</v>
      </c>
      <c r="E71" s="65" t="n">
        <v>6</v>
      </c>
      <c r="F71" s="65" t="n">
        <v>3</v>
      </c>
      <c r="G71" s="65" t="n">
        <v>7</v>
      </c>
      <c r="H71" s="65" t="s">
        <v>101</v>
      </c>
      <c r="I71" s="65" t="n">
        <v>2</v>
      </c>
    </row>
    <row r="72" s="63" customFormat="true" ht="15" hidden="true" customHeight="true" outlineLevel="0" collapsed="false">
      <c r="A72" s="61" t="s">
        <v>214</v>
      </c>
      <c r="B72" s="61" t="s">
        <v>215</v>
      </c>
      <c r="C72" s="62" t="n">
        <v>5426</v>
      </c>
      <c r="D72" s="62" t="n">
        <v>4607</v>
      </c>
      <c r="E72" s="62" t="n">
        <v>218</v>
      </c>
      <c r="F72" s="62" t="n">
        <v>66</v>
      </c>
      <c r="G72" s="62" t="n">
        <v>371</v>
      </c>
      <c r="H72" s="62" t="n">
        <v>92</v>
      </c>
      <c r="I72" s="62" t="n">
        <v>71</v>
      </c>
    </row>
    <row r="73" s="63" customFormat="true" ht="15" hidden="true" customHeight="true" outlineLevel="0" collapsed="false">
      <c r="A73" s="61" t="s">
        <v>216</v>
      </c>
      <c r="B73" s="61" t="s">
        <v>217</v>
      </c>
      <c r="C73" s="62" t="n">
        <v>338</v>
      </c>
      <c r="D73" s="62" t="n">
        <v>326</v>
      </c>
      <c r="E73" s="62" t="n">
        <v>6</v>
      </c>
      <c r="F73" s="62" t="s">
        <v>101</v>
      </c>
      <c r="G73" s="62" t="n">
        <v>3</v>
      </c>
      <c r="H73" s="62" t="n">
        <v>1</v>
      </c>
      <c r="I73" s="62" t="n">
        <v>1</v>
      </c>
    </row>
    <row r="74" s="63" customFormat="true" ht="15" hidden="true" customHeight="true" outlineLevel="0" collapsed="false">
      <c r="A74" s="61" t="s">
        <v>218</v>
      </c>
      <c r="B74" s="61" t="s">
        <v>219</v>
      </c>
      <c r="C74" s="62" t="n">
        <v>260</v>
      </c>
      <c r="D74" s="62" t="n">
        <v>232</v>
      </c>
      <c r="E74" s="62" t="n">
        <v>11</v>
      </c>
      <c r="F74" s="62" t="n">
        <v>1</v>
      </c>
      <c r="G74" s="62" t="n">
        <v>10</v>
      </c>
      <c r="H74" s="62" t="n">
        <v>3</v>
      </c>
      <c r="I74" s="62" t="n">
        <v>4</v>
      </c>
    </row>
    <row r="75" s="63" customFormat="true" ht="15" hidden="true" customHeight="true" outlineLevel="0" collapsed="false">
      <c r="A75" s="61" t="s">
        <v>220</v>
      </c>
      <c r="B75" s="61" t="s">
        <v>221</v>
      </c>
      <c r="C75" s="62" t="n">
        <v>159</v>
      </c>
      <c r="D75" s="62" t="n">
        <v>151</v>
      </c>
      <c r="E75" s="62" t="n">
        <v>4</v>
      </c>
      <c r="F75" s="62" t="n">
        <v>0</v>
      </c>
      <c r="G75" s="62" t="n">
        <v>3</v>
      </c>
      <c r="H75" s="62" t="s">
        <v>101</v>
      </c>
      <c r="I75" s="62" t="n">
        <v>1</v>
      </c>
    </row>
    <row r="76" s="63" customFormat="true" ht="15" hidden="true" customHeight="true" outlineLevel="0" collapsed="false">
      <c r="A76" s="61" t="s">
        <v>222</v>
      </c>
      <c r="B76" s="61" t="s">
        <v>223</v>
      </c>
      <c r="C76" s="62" t="n">
        <v>171</v>
      </c>
      <c r="D76" s="62" t="n">
        <v>152</v>
      </c>
      <c r="E76" s="62" t="n">
        <v>10</v>
      </c>
      <c r="F76" s="62" t="n">
        <v>1</v>
      </c>
      <c r="G76" s="62" t="n">
        <v>5</v>
      </c>
      <c r="H76" s="62" t="n">
        <v>1</v>
      </c>
      <c r="I76" s="62" t="n">
        <v>1</v>
      </c>
    </row>
    <row r="77" s="63" customFormat="true" ht="15" hidden="true" customHeight="true" outlineLevel="0" collapsed="false">
      <c r="A77" s="61" t="s">
        <v>224</v>
      </c>
      <c r="B77" s="61" t="s">
        <v>225</v>
      </c>
      <c r="C77" s="62" t="n">
        <v>208</v>
      </c>
      <c r="D77" s="62" t="n">
        <v>186</v>
      </c>
      <c r="E77" s="62" t="n">
        <v>9</v>
      </c>
      <c r="F77" s="62" t="n">
        <v>3</v>
      </c>
      <c r="G77" s="62" t="n">
        <v>7</v>
      </c>
      <c r="H77" s="62" t="n">
        <v>2</v>
      </c>
      <c r="I77" s="62" t="n">
        <v>2</v>
      </c>
    </row>
    <row r="78" s="63" customFormat="true" ht="15" hidden="true" customHeight="true" outlineLevel="0" collapsed="false">
      <c r="A78" s="61" t="s">
        <v>226</v>
      </c>
      <c r="B78" s="61" t="s">
        <v>227</v>
      </c>
      <c r="C78" s="62" t="n">
        <v>605</v>
      </c>
      <c r="D78" s="62" t="n">
        <v>577</v>
      </c>
      <c r="E78" s="62" t="n">
        <v>17</v>
      </c>
      <c r="F78" s="62" t="n">
        <v>1</v>
      </c>
      <c r="G78" s="62" t="n">
        <v>5</v>
      </c>
      <c r="H78" s="62" t="n">
        <v>1</v>
      </c>
      <c r="I78" s="62" t="n">
        <v>4</v>
      </c>
    </row>
    <row r="79" s="66" customFormat="true" ht="15" hidden="true" customHeight="true" outlineLevel="0" collapsed="false">
      <c r="A79" s="64" t="s">
        <v>228</v>
      </c>
      <c r="B79" s="64" t="s">
        <v>229</v>
      </c>
      <c r="C79" s="65" t="n">
        <v>56</v>
      </c>
      <c r="D79" s="65" t="n">
        <v>54</v>
      </c>
      <c r="E79" s="65" t="n">
        <v>2</v>
      </c>
      <c r="F79" s="65" t="s">
        <v>101</v>
      </c>
      <c r="G79" s="65" t="s">
        <v>101</v>
      </c>
      <c r="H79" s="65" t="s">
        <v>101</v>
      </c>
      <c r="I79" s="65" t="s">
        <v>101</v>
      </c>
    </row>
    <row r="80" s="66" customFormat="true" ht="15" hidden="true" customHeight="true" outlineLevel="0" collapsed="false">
      <c r="A80" s="64" t="s">
        <v>230</v>
      </c>
      <c r="B80" s="64" t="s">
        <v>231</v>
      </c>
      <c r="C80" s="65" t="n">
        <v>91</v>
      </c>
      <c r="D80" s="65" t="n">
        <v>91</v>
      </c>
      <c r="E80" s="65" t="s">
        <v>101</v>
      </c>
      <c r="F80" s="65" t="s">
        <v>101</v>
      </c>
      <c r="G80" s="65" t="s">
        <v>101</v>
      </c>
      <c r="H80" s="65" t="s">
        <v>101</v>
      </c>
      <c r="I80" s="65" t="s">
        <v>101</v>
      </c>
    </row>
    <row r="81" s="66" customFormat="true" ht="15" hidden="true" customHeight="true" outlineLevel="0" collapsed="false">
      <c r="A81" s="64" t="s">
        <v>232</v>
      </c>
      <c r="B81" s="64" t="s">
        <v>233</v>
      </c>
      <c r="C81" s="65" t="n">
        <v>156</v>
      </c>
      <c r="D81" s="65" t="n">
        <v>146</v>
      </c>
      <c r="E81" s="65" t="n">
        <v>7</v>
      </c>
      <c r="F81" s="65" t="s">
        <v>101</v>
      </c>
      <c r="G81" s="65" t="n">
        <v>2</v>
      </c>
      <c r="H81" s="65" t="s">
        <v>101</v>
      </c>
      <c r="I81" s="65" t="s">
        <v>101</v>
      </c>
    </row>
    <row r="82" s="66" customFormat="true" ht="15" hidden="true" customHeight="true" outlineLevel="0" collapsed="false">
      <c r="A82" s="64" t="s">
        <v>234</v>
      </c>
      <c r="B82" s="64" t="s">
        <v>235</v>
      </c>
      <c r="C82" s="65" t="n">
        <v>54</v>
      </c>
      <c r="D82" s="65" t="n">
        <v>52</v>
      </c>
      <c r="E82" s="65" t="s">
        <v>101</v>
      </c>
      <c r="F82" s="65" t="s">
        <v>101</v>
      </c>
      <c r="G82" s="65" t="s">
        <v>101</v>
      </c>
      <c r="H82" s="65" t="s">
        <v>101</v>
      </c>
      <c r="I82" s="65" t="s">
        <v>101</v>
      </c>
    </row>
    <row r="83" s="66" customFormat="true" ht="15" hidden="true" customHeight="true" outlineLevel="0" collapsed="false">
      <c r="A83" s="64" t="s">
        <v>236</v>
      </c>
      <c r="B83" s="64" t="s">
        <v>237</v>
      </c>
      <c r="C83" s="65" t="n">
        <v>53</v>
      </c>
      <c r="D83" s="65" t="n">
        <v>53</v>
      </c>
      <c r="E83" s="65" t="n">
        <v>0</v>
      </c>
      <c r="F83" s="65" t="s">
        <v>101</v>
      </c>
      <c r="G83" s="65" t="s">
        <v>101</v>
      </c>
      <c r="H83" s="65" t="s">
        <v>101</v>
      </c>
      <c r="I83" s="65" t="s">
        <v>101</v>
      </c>
    </row>
    <row r="84" s="66" customFormat="true" ht="15" hidden="true" customHeight="true" outlineLevel="0" collapsed="false">
      <c r="A84" s="64" t="s">
        <v>238</v>
      </c>
      <c r="B84" s="64" t="s">
        <v>239</v>
      </c>
      <c r="C84" s="65" t="n">
        <v>108</v>
      </c>
      <c r="D84" s="65" t="n">
        <v>99</v>
      </c>
      <c r="E84" s="65" t="n">
        <v>4</v>
      </c>
      <c r="F84" s="65" t="n">
        <v>1</v>
      </c>
      <c r="G84" s="65" t="n">
        <v>2</v>
      </c>
      <c r="H84" s="65" t="s">
        <v>101</v>
      </c>
      <c r="I84" s="65" t="n">
        <v>2</v>
      </c>
    </row>
    <row r="85" s="66" customFormat="true" ht="15" hidden="true" customHeight="true" outlineLevel="0" collapsed="false">
      <c r="A85" s="64" t="s">
        <v>240</v>
      </c>
      <c r="B85" s="64" t="s">
        <v>241</v>
      </c>
      <c r="C85" s="65" t="n">
        <v>87</v>
      </c>
      <c r="D85" s="65" t="n">
        <v>83</v>
      </c>
      <c r="E85" s="65" t="n">
        <v>3</v>
      </c>
      <c r="F85" s="65" t="s">
        <v>101</v>
      </c>
      <c r="G85" s="65" t="s">
        <v>101</v>
      </c>
      <c r="H85" s="65" t="s">
        <v>101</v>
      </c>
      <c r="I85" s="65" t="s">
        <v>101</v>
      </c>
    </row>
    <row r="86" s="63" customFormat="true" ht="15" hidden="true" customHeight="true" outlineLevel="0" collapsed="false">
      <c r="A86" s="61" t="s">
        <v>242</v>
      </c>
      <c r="B86" s="61" t="s">
        <v>243</v>
      </c>
      <c r="C86" s="62" t="n">
        <v>1385</v>
      </c>
      <c r="D86" s="62" t="n">
        <v>1191</v>
      </c>
      <c r="E86" s="62" t="n">
        <v>48</v>
      </c>
      <c r="F86" s="62" t="n">
        <v>22</v>
      </c>
      <c r="G86" s="62" t="n">
        <v>61</v>
      </c>
      <c r="H86" s="62" t="n">
        <v>32</v>
      </c>
      <c r="I86" s="62" t="n">
        <v>31</v>
      </c>
    </row>
    <row r="87" s="66" customFormat="true" ht="15" hidden="true" customHeight="true" outlineLevel="0" collapsed="false">
      <c r="A87" s="64" t="s">
        <v>244</v>
      </c>
      <c r="B87" s="64" t="s">
        <v>245</v>
      </c>
      <c r="C87" s="65" t="n">
        <v>241</v>
      </c>
      <c r="D87" s="65" t="n">
        <v>231</v>
      </c>
      <c r="E87" s="65" t="n">
        <v>5</v>
      </c>
      <c r="F87" s="65" t="s">
        <v>101</v>
      </c>
      <c r="G87" s="65" t="n">
        <v>2</v>
      </c>
      <c r="H87" s="65" t="n">
        <v>2</v>
      </c>
      <c r="I87" s="65" t="n">
        <v>1</v>
      </c>
    </row>
    <row r="88" s="66" customFormat="true" ht="15" hidden="true" customHeight="true" outlineLevel="0" collapsed="false">
      <c r="A88" s="64" t="s">
        <v>246</v>
      </c>
      <c r="B88" s="64" t="s">
        <v>247</v>
      </c>
      <c r="C88" s="65" t="n">
        <v>306</v>
      </c>
      <c r="D88" s="65" t="n">
        <v>273</v>
      </c>
      <c r="E88" s="65" t="n">
        <v>15</v>
      </c>
      <c r="F88" s="65" t="n">
        <v>5</v>
      </c>
      <c r="G88" s="65" t="n">
        <v>7</v>
      </c>
      <c r="H88" s="65" t="n">
        <v>4</v>
      </c>
      <c r="I88" s="65" t="n">
        <v>2</v>
      </c>
    </row>
    <row r="89" s="66" customFormat="true" ht="15" hidden="true" customHeight="true" outlineLevel="0" collapsed="false">
      <c r="A89" s="64" t="s">
        <v>248</v>
      </c>
      <c r="B89" s="64" t="s">
        <v>249</v>
      </c>
      <c r="C89" s="65" t="n">
        <v>262</v>
      </c>
      <c r="D89" s="65" t="n">
        <v>232</v>
      </c>
      <c r="E89" s="65" t="n">
        <v>6</v>
      </c>
      <c r="F89" s="65" t="n">
        <v>1</v>
      </c>
      <c r="G89" s="65" t="n">
        <v>16</v>
      </c>
      <c r="H89" s="65" t="n">
        <v>2</v>
      </c>
      <c r="I89" s="65" t="n">
        <v>4</v>
      </c>
    </row>
    <row r="90" s="66" customFormat="true" ht="15" hidden="true" customHeight="true" outlineLevel="0" collapsed="false">
      <c r="A90" s="64" t="s">
        <v>250</v>
      </c>
      <c r="B90" s="64" t="s">
        <v>251</v>
      </c>
      <c r="C90" s="65" t="n">
        <v>575</v>
      </c>
      <c r="D90" s="65" t="n">
        <v>455</v>
      </c>
      <c r="E90" s="65" t="n">
        <v>21</v>
      </c>
      <c r="F90" s="65" t="n">
        <v>16</v>
      </c>
      <c r="G90" s="65" t="n">
        <v>35</v>
      </c>
      <c r="H90" s="65" t="n">
        <v>24</v>
      </c>
      <c r="I90" s="65" t="n">
        <v>24</v>
      </c>
    </row>
    <row r="91" s="63" customFormat="true" ht="15" hidden="true" customHeight="true" outlineLevel="0" collapsed="false">
      <c r="A91" s="61" t="s">
        <v>252</v>
      </c>
      <c r="B91" s="61" t="s">
        <v>253</v>
      </c>
      <c r="C91" s="62" t="n">
        <v>2300</v>
      </c>
      <c r="D91" s="62" t="n">
        <v>1794</v>
      </c>
      <c r="E91" s="62" t="n">
        <v>114</v>
      </c>
      <c r="F91" s="62" t="n">
        <v>37</v>
      </c>
      <c r="G91" s="62" t="n">
        <v>277</v>
      </c>
      <c r="H91" s="62" t="n">
        <v>51</v>
      </c>
      <c r="I91" s="62" t="n">
        <v>27</v>
      </c>
    </row>
    <row r="92" s="66" customFormat="true" ht="15" hidden="true" customHeight="true" outlineLevel="0" collapsed="false">
      <c r="A92" s="64" t="s">
        <v>254</v>
      </c>
      <c r="B92" s="64" t="s">
        <v>255</v>
      </c>
      <c r="C92" s="65" t="n">
        <v>534</v>
      </c>
      <c r="D92" s="65" t="n">
        <v>359</v>
      </c>
      <c r="E92" s="65" t="n">
        <v>36</v>
      </c>
      <c r="F92" s="65" t="n">
        <v>6</v>
      </c>
      <c r="G92" s="65" t="n">
        <v>123</v>
      </c>
      <c r="H92" s="65" t="n">
        <v>5</v>
      </c>
      <c r="I92" s="65" t="n">
        <v>5</v>
      </c>
    </row>
    <row r="93" s="66" customFormat="true" ht="15" hidden="true" customHeight="true" outlineLevel="0" collapsed="false">
      <c r="A93" s="64" t="s">
        <v>256</v>
      </c>
      <c r="B93" s="64" t="s">
        <v>257</v>
      </c>
      <c r="C93" s="65" t="n">
        <v>210</v>
      </c>
      <c r="D93" s="65" t="n">
        <v>187</v>
      </c>
      <c r="E93" s="65" t="n">
        <v>7</v>
      </c>
      <c r="F93" s="65" t="n">
        <v>3</v>
      </c>
      <c r="G93" s="65" t="n">
        <v>12</v>
      </c>
      <c r="H93" s="65" t="n">
        <v>1</v>
      </c>
      <c r="I93" s="65" t="n">
        <v>1</v>
      </c>
    </row>
    <row r="94" s="66" customFormat="true" ht="15" hidden="true" customHeight="true" outlineLevel="0" collapsed="false">
      <c r="A94" s="64" t="s">
        <v>258</v>
      </c>
      <c r="B94" s="64" t="s">
        <v>259</v>
      </c>
      <c r="C94" s="65" t="n">
        <v>437</v>
      </c>
      <c r="D94" s="65" t="n">
        <v>331</v>
      </c>
      <c r="E94" s="65" t="n">
        <v>11</v>
      </c>
      <c r="F94" s="65" t="n">
        <v>7</v>
      </c>
      <c r="G94" s="65" t="n">
        <v>73</v>
      </c>
      <c r="H94" s="65" t="n">
        <v>12</v>
      </c>
      <c r="I94" s="65" t="n">
        <v>3</v>
      </c>
    </row>
    <row r="95" s="66" customFormat="true" ht="15" hidden="true" customHeight="true" outlineLevel="0" collapsed="false">
      <c r="A95" s="64" t="s">
        <v>260</v>
      </c>
      <c r="B95" s="64" t="s">
        <v>261</v>
      </c>
      <c r="C95" s="65" t="n">
        <v>782</v>
      </c>
      <c r="D95" s="65" t="n">
        <v>623</v>
      </c>
      <c r="E95" s="65" t="n">
        <v>38</v>
      </c>
      <c r="F95" s="65" t="n">
        <v>18</v>
      </c>
      <c r="G95" s="65" t="n">
        <v>56</v>
      </c>
      <c r="H95" s="65" t="n">
        <v>31</v>
      </c>
      <c r="I95" s="65" t="n">
        <v>16</v>
      </c>
    </row>
    <row r="96" s="66" customFormat="true" ht="15" hidden="true" customHeight="true" outlineLevel="0" collapsed="false">
      <c r="A96" s="64" t="s">
        <v>262</v>
      </c>
      <c r="B96" s="64" t="s">
        <v>263</v>
      </c>
      <c r="C96" s="65" t="n">
        <v>337</v>
      </c>
      <c r="D96" s="65" t="n">
        <v>294</v>
      </c>
      <c r="E96" s="65" t="n">
        <v>21</v>
      </c>
      <c r="F96" s="65" t="n">
        <v>3</v>
      </c>
      <c r="G96" s="65" t="n">
        <v>13</v>
      </c>
      <c r="H96" s="65" t="n">
        <v>3</v>
      </c>
      <c r="I96" s="65" t="n">
        <v>2</v>
      </c>
    </row>
    <row r="97" s="63" customFormat="true" ht="15" hidden="true" customHeight="true" outlineLevel="0" collapsed="false">
      <c r="A97" s="61" t="s">
        <v>264</v>
      </c>
      <c r="B97" s="61" t="s">
        <v>265</v>
      </c>
      <c r="C97" s="62" t="n">
        <v>4724</v>
      </c>
      <c r="D97" s="62" t="n">
        <v>3988</v>
      </c>
      <c r="E97" s="62" t="n">
        <v>248</v>
      </c>
      <c r="F97" s="62" t="n">
        <v>59</v>
      </c>
      <c r="G97" s="62" t="n">
        <v>300</v>
      </c>
      <c r="H97" s="62" t="n">
        <v>96</v>
      </c>
      <c r="I97" s="62" t="n">
        <v>34</v>
      </c>
    </row>
    <row r="98" s="63" customFormat="true" ht="15" hidden="true" customHeight="true" outlineLevel="0" collapsed="false">
      <c r="A98" s="61" t="s">
        <v>266</v>
      </c>
      <c r="B98" s="61" t="s">
        <v>267</v>
      </c>
      <c r="C98" s="62" t="n">
        <v>256</v>
      </c>
      <c r="D98" s="62" t="n">
        <v>197</v>
      </c>
      <c r="E98" s="62" t="n">
        <v>12</v>
      </c>
      <c r="F98" s="62" t="n">
        <v>6</v>
      </c>
      <c r="G98" s="62" t="n">
        <v>31</v>
      </c>
      <c r="H98" s="62" t="n">
        <v>7</v>
      </c>
      <c r="I98" s="62" t="n">
        <v>4</v>
      </c>
    </row>
    <row r="99" s="63" customFormat="true" ht="15" hidden="true" customHeight="true" outlineLevel="0" collapsed="false">
      <c r="A99" s="61" t="s">
        <v>268</v>
      </c>
      <c r="B99" s="61" t="s">
        <v>269</v>
      </c>
      <c r="C99" s="62" t="n">
        <v>348</v>
      </c>
      <c r="D99" s="62" t="n">
        <v>151</v>
      </c>
      <c r="E99" s="62" t="n">
        <v>24</v>
      </c>
      <c r="F99" s="62" t="n">
        <v>8</v>
      </c>
      <c r="G99" s="62" t="n">
        <v>135</v>
      </c>
      <c r="H99" s="62" t="n">
        <v>26</v>
      </c>
      <c r="I99" s="62" t="n">
        <v>4</v>
      </c>
    </row>
    <row r="100" s="63" customFormat="true" ht="15" hidden="true" customHeight="true" outlineLevel="0" collapsed="false">
      <c r="A100" s="61" t="s">
        <v>270</v>
      </c>
      <c r="B100" s="61" t="s">
        <v>271</v>
      </c>
      <c r="C100" s="62" t="n">
        <v>325</v>
      </c>
      <c r="D100" s="62" t="n">
        <v>218</v>
      </c>
      <c r="E100" s="62" t="n">
        <v>26</v>
      </c>
      <c r="F100" s="62" t="n">
        <v>9</v>
      </c>
      <c r="G100" s="62" t="n">
        <v>34</v>
      </c>
      <c r="H100" s="62" t="n">
        <v>29</v>
      </c>
      <c r="I100" s="62" t="n">
        <v>9</v>
      </c>
    </row>
    <row r="101" s="63" customFormat="true" ht="15" hidden="true" customHeight="true" outlineLevel="0" collapsed="false">
      <c r="A101" s="61" t="s">
        <v>272</v>
      </c>
      <c r="B101" s="61" t="s">
        <v>273</v>
      </c>
      <c r="C101" s="62" t="n">
        <v>39</v>
      </c>
      <c r="D101" s="62" t="n">
        <v>36</v>
      </c>
      <c r="E101" s="62" t="n">
        <v>2</v>
      </c>
      <c r="F101" s="62" t="s">
        <v>101</v>
      </c>
      <c r="G101" s="62" t="s">
        <v>101</v>
      </c>
      <c r="H101" s="62" t="s">
        <v>101</v>
      </c>
      <c r="I101" s="62" t="s">
        <v>101</v>
      </c>
    </row>
    <row r="102" s="63" customFormat="true" ht="15" hidden="true" customHeight="true" outlineLevel="0" collapsed="false">
      <c r="A102" s="61" t="s">
        <v>274</v>
      </c>
      <c r="B102" s="61" t="s">
        <v>275</v>
      </c>
      <c r="C102" s="62" t="n">
        <v>786</v>
      </c>
      <c r="D102" s="62" t="n">
        <v>754</v>
      </c>
      <c r="E102" s="62" t="n">
        <v>10</v>
      </c>
      <c r="F102" s="62" t="n">
        <v>4</v>
      </c>
      <c r="G102" s="62" t="n">
        <v>13</v>
      </c>
      <c r="H102" s="62" t="n">
        <v>3</v>
      </c>
      <c r="I102" s="62" t="n">
        <v>3</v>
      </c>
    </row>
    <row r="103" s="66" customFormat="true" ht="15" hidden="true" customHeight="true" outlineLevel="0" collapsed="false">
      <c r="A103" s="64" t="s">
        <v>276</v>
      </c>
      <c r="B103" s="64" t="s">
        <v>277</v>
      </c>
      <c r="C103" s="65" t="n">
        <v>125</v>
      </c>
      <c r="D103" s="65" t="n">
        <v>123</v>
      </c>
      <c r="E103" s="65" t="n">
        <v>1</v>
      </c>
      <c r="F103" s="65" t="s">
        <v>101</v>
      </c>
      <c r="G103" s="65" t="s">
        <v>101</v>
      </c>
      <c r="H103" s="65" t="s">
        <v>101</v>
      </c>
      <c r="I103" s="65" t="s">
        <v>101</v>
      </c>
    </row>
    <row r="104" s="66" customFormat="true" ht="15" hidden="true" customHeight="true" outlineLevel="0" collapsed="false">
      <c r="A104" s="64" t="s">
        <v>278</v>
      </c>
      <c r="B104" s="64" t="s">
        <v>279</v>
      </c>
      <c r="C104" s="65" t="n">
        <v>78</v>
      </c>
      <c r="D104" s="65" t="n">
        <v>77</v>
      </c>
      <c r="E104" s="65" t="n">
        <v>0</v>
      </c>
      <c r="F104" s="65" t="s">
        <v>101</v>
      </c>
      <c r="G104" s="65" t="s">
        <v>101</v>
      </c>
      <c r="H104" s="65" t="s">
        <v>101</v>
      </c>
      <c r="I104" s="65" t="s">
        <v>101</v>
      </c>
    </row>
    <row r="105" s="66" customFormat="true" ht="15" hidden="true" customHeight="true" outlineLevel="0" collapsed="false">
      <c r="A105" s="64" t="s">
        <v>280</v>
      </c>
      <c r="B105" s="64" t="s">
        <v>281</v>
      </c>
      <c r="C105" s="65" t="n">
        <v>104</v>
      </c>
      <c r="D105" s="65" t="n">
        <v>100</v>
      </c>
      <c r="E105" s="65" t="n">
        <v>0</v>
      </c>
      <c r="F105" s="65" t="s">
        <v>101</v>
      </c>
      <c r="G105" s="65" t="n">
        <v>4</v>
      </c>
      <c r="H105" s="65" t="s">
        <v>101</v>
      </c>
      <c r="I105" s="65" t="s">
        <v>101</v>
      </c>
    </row>
    <row r="106" s="66" customFormat="true" ht="15" hidden="true" customHeight="true" outlineLevel="0" collapsed="false">
      <c r="A106" s="64" t="s">
        <v>282</v>
      </c>
      <c r="B106" s="64" t="s">
        <v>283</v>
      </c>
      <c r="C106" s="65" t="n">
        <v>71</v>
      </c>
      <c r="D106" s="65" t="n">
        <v>70</v>
      </c>
      <c r="E106" s="65" t="n">
        <v>1</v>
      </c>
      <c r="F106" s="65" t="s">
        <v>101</v>
      </c>
      <c r="G106" s="65" t="s">
        <v>101</v>
      </c>
      <c r="H106" s="65" t="s">
        <v>101</v>
      </c>
      <c r="I106" s="65" t="s">
        <v>101</v>
      </c>
    </row>
    <row r="107" s="66" customFormat="true" ht="15" hidden="true" customHeight="true" outlineLevel="0" collapsed="false">
      <c r="A107" s="64" t="s">
        <v>284</v>
      </c>
      <c r="B107" s="64" t="s">
        <v>285</v>
      </c>
      <c r="C107" s="65" t="n">
        <v>115</v>
      </c>
      <c r="D107" s="65" t="n">
        <v>108</v>
      </c>
      <c r="E107" s="65" t="n">
        <v>3</v>
      </c>
      <c r="F107" s="65" t="s">
        <v>101</v>
      </c>
      <c r="G107" s="65" t="s">
        <v>101</v>
      </c>
      <c r="H107" s="65" t="n">
        <v>2</v>
      </c>
      <c r="I107" s="65" t="s">
        <v>101</v>
      </c>
    </row>
    <row r="108" s="66" customFormat="true" ht="15" hidden="true" customHeight="true" outlineLevel="0" collapsed="false">
      <c r="A108" s="64" t="s">
        <v>286</v>
      </c>
      <c r="B108" s="64" t="s">
        <v>287</v>
      </c>
      <c r="C108" s="65" t="n">
        <v>92</v>
      </c>
      <c r="D108" s="65" t="n">
        <v>87</v>
      </c>
      <c r="E108" s="65" t="n">
        <v>3</v>
      </c>
      <c r="F108" s="65" t="s">
        <v>101</v>
      </c>
      <c r="G108" s="65" t="n">
        <v>2</v>
      </c>
      <c r="H108" s="65" t="s">
        <v>101</v>
      </c>
      <c r="I108" s="65" t="s">
        <v>101</v>
      </c>
    </row>
    <row r="109" s="66" customFormat="true" ht="15" hidden="true" customHeight="true" outlineLevel="0" collapsed="false">
      <c r="A109" s="64" t="s">
        <v>288</v>
      </c>
      <c r="B109" s="64" t="s">
        <v>289</v>
      </c>
      <c r="C109" s="65" t="n">
        <v>100</v>
      </c>
      <c r="D109" s="65" t="n">
        <v>96</v>
      </c>
      <c r="E109" s="65" t="s">
        <v>101</v>
      </c>
      <c r="F109" s="65" t="n">
        <v>2</v>
      </c>
      <c r="G109" s="65" t="n">
        <v>2</v>
      </c>
      <c r="H109" s="65" t="s">
        <v>101</v>
      </c>
      <c r="I109" s="65" t="s">
        <v>101</v>
      </c>
    </row>
    <row r="110" s="66" customFormat="true" ht="15" hidden="true" customHeight="true" outlineLevel="0" collapsed="false">
      <c r="A110" s="64" t="s">
        <v>290</v>
      </c>
      <c r="B110" s="64" t="s">
        <v>291</v>
      </c>
      <c r="C110" s="65" t="n">
        <v>100</v>
      </c>
      <c r="D110" s="65" t="n">
        <v>93</v>
      </c>
      <c r="E110" s="65" t="n">
        <v>1</v>
      </c>
      <c r="F110" s="65" t="s">
        <v>101</v>
      </c>
      <c r="G110" s="65" t="n">
        <v>4</v>
      </c>
      <c r="H110" s="65" t="s">
        <v>101</v>
      </c>
      <c r="I110" s="65" t="n">
        <v>2</v>
      </c>
    </row>
    <row r="111" s="63" customFormat="true" ht="15" hidden="true" customHeight="true" outlineLevel="0" collapsed="false">
      <c r="A111" s="61" t="s">
        <v>292</v>
      </c>
      <c r="B111" s="61" t="s">
        <v>293</v>
      </c>
      <c r="C111" s="62" t="n">
        <v>683</v>
      </c>
      <c r="D111" s="62" t="n">
        <v>590</v>
      </c>
      <c r="E111" s="62" t="n">
        <v>30</v>
      </c>
      <c r="F111" s="62" t="n">
        <v>16</v>
      </c>
      <c r="G111" s="62" t="n">
        <v>36</v>
      </c>
      <c r="H111" s="62" t="n">
        <v>5</v>
      </c>
      <c r="I111" s="62" t="n">
        <v>5</v>
      </c>
    </row>
    <row r="112" s="66" customFormat="true" ht="15" hidden="true" customHeight="true" outlineLevel="0" collapsed="false">
      <c r="A112" s="64" t="s">
        <v>294</v>
      </c>
      <c r="B112" s="64" t="s">
        <v>295</v>
      </c>
      <c r="C112" s="65" t="n">
        <v>98</v>
      </c>
      <c r="D112" s="65" t="n">
        <v>82</v>
      </c>
      <c r="E112" s="65" t="n">
        <v>4</v>
      </c>
      <c r="F112" s="65" t="n">
        <v>4</v>
      </c>
      <c r="G112" s="65" t="n">
        <v>5</v>
      </c>
      <c r="H112" s="65" t="s">
        <v>101</v>
      </c>
      <c r="I112" s="65" t="n">
        <v>2</v>
      </c>
    </row>
    <row r="113" s="66" customFormat="true" ht="15" hidden="true" customHeight="true" outlineLevel="0" collapsed="false">
      <c r="A113" s="64" t="s">
        <v>296</v>
      </c>
      <c r="B113" s="64" t="s">
        <v>297</v>
      </c>
      <c r="C113" s="65" t="n">
        <v>179</v>
      </c>
      <c r="D113" s="65" t="n">
        <v>149</v>
      </c>
      <c r="E113" s="65" t="n">
        <v>9</v>
      </c>
      <c r="F113" s="65" t="n">
        <v>7</v>
      </c>
      <c r="G113" s="65" t="n">
        <v>12</v>
      </c>
      <c r="H113" s="65" t="s">
        <v>101</v>
      </c>
      <c r="I113" s="65" t="n">
        <v>2</v>
      </c>
    </row>
    <row r="114" s="66" customFormat="true" ht="15" hidden="true" customHeight="true" outlineLevel="0" collapsed="false">
      <c r="A114" s="64" t="s">
        <v>298</v>
      </c>
      <c r="B114" s="64" t="s">
        <v>299</v>
      </c>
      <c r="C114" s="65" t="n">
        <v>90</v>
      </c>
      <c r="D114" s="65" t="n">
        <v>85</v>
      </c>
      <c r="E114" s="65" t="n">
        <v>3</v>
      </c>
      <c r="F114" s="65" t="n">
        <v>1</v>
      </c>
      <c r="G114" s="65" t="n">
        <v>1</v>
      </c>
      <c r="H114" s="65" t="s">
        <v>101</v>
      </c>
      <c r="I114" s="65" t="s">
        <v>101</v>
      </c>
    </row>
    <row r="115" s="66" customFormat="true" ht="15" hidden="true" customHeight="true" outlineLevel="0" collapsed="false">
      <c r="A115" s="64" t="s">
        <v>300</v>
      </c>
      <c r="B115" s="64" t="s">
        <v>301</v>
      </c>
      <c r="C115" s="65" t="n">
        <v>110</v>
      </c>
      <c r="D115" s="65" t="n">
        <v>101</v>
      </c>
      <c r="E115" s="65" t="n">
        <v>3</v>
      </c>
      <c r="F115" s="65" t="s">
        <v>101</v>
      </c>
      <c r="G115" s="65" t="n">
        <v>5</v>
      </c>
      <c r="H115" s="65" t="s">
        <v>101</v>
      </c>
      <c r="I115" s="65" t="s">
        <v>101</v>
      </c>
    </row>
    <row r="116" s="66" customFormat="true" ht="15" hidden="true" customHeight="true" outlineLevel="0" collapsed="false">
      <c r="A116" s="64" t="s">
        <v>302</v>
      </c>
      <c r="B116" s="64" t="s">
        <v>303</v>
      </c>
      <c r="C116" s="65" t="n">
        <v>51</v>
      </c>
      <c r="D116" s="65" t="n">
        <v>47</v>
      </c>
      <c r="E116" s="65" t="n">
        <v>2</v>
      </c>
      <c r="F116" s="65" t="n">
        <v>2</v>
      </c>
      <c r="G116" s="65" t="s">
        <v>101</v>
      </c>
      <c r="H116" s="65" t="s">
        <v>101</v>
      </c>
      <c r="I116" s="65" t="s">
        <v>101</v>
      </c>
    </row>
    <row r="117" s="66" customFormat="true" ht="15" hidden="true" customHeight="true" outlineLevel="0" collapsed="false">
      <c r="A117" s="64" t="s">
        <v>304</v>
      </c>
      <c r="B117" s="64" t="s">
        <v>305</v>
      </c>
      <c r="C117" s="65" t="n">
        <v>99</v>
      </c>
      <c r="D117" s="65" t="n">
        <v>86</v>
      </c>
      <c r="E117" s="65" t="n">
        <v>7</v>
      </c>
      <c r="F117" s="65" t="n">
        <v>1</v>
      </c>
      <c r="G117" s="65" t="s">
        <v>101</v>
      </c>
      <c r="H117" s="65" t="n">
        <v>2</v>
      </c>
      <c r="I117" s="65" t="n">
        <v>2</v>
      </c>
    </row>
    <row r="118" s="66" customFormat="true" ht="15" hidden="true" customHeight="true" outlineLevel="0" collapsed="false">
      <c r="A118" s="64" t="s">
        <v>306</v>
      </c>
      <c r="B118" s="64" t="s">
        <v>307</v>
      </c>
      <c r="C118" s="65" t="n">
        <v>56</v>
      </c>
      <c r="D118" s="65" t="n">
        <v>40</v>
      </c>
      <c r="E118" s="65" t="n">
        <v>2</v>
      </c>
      <c r="F118" s="65" t="s">
        <v>101</v>
      </c>
      <c r="G118" s="65" t="n">
        <v>12</v>
      </c>
      <c r="H118" s="65" t="n">
        <v>1</v>
      </c>
      <c r="I118" s="65" t="s">
        <v>101</v>
      </c>
    </row>
    <row r="119" s="63" customFormat="true" ht="15" hidden="true" customHeight="true" outlineLevel="0" collapsed="false">
      <c r="A119" s="61" t="s">
        <v>308</v>
      </c>
      <c r="B119" s="61" t="s">
        <v>309</v>
      </c>
      <c r="C119" s="62" t="n">
        <v>743</v>
      </c>
      <c r="D119" s="62" t="n">
        <v>678</v>
      </c>
      <c r="E119" s="62" t="n">
        <v>47</v>
      </c>
      <c r="F119" s="62" t="n">
        <v>3</v>
      </c>
      <c r="G119" s="62" t="n">
        <v>10</v>
      </c>
      <c r="H119" s="62" t="n">
        <v>3</v>
      </c>
      <c r="I119" s="62" t="n">
        <v>4</v>
      </c>
    </row>
    <row r="120" s="66" customFormat="true" ht="15" hidden="true" customHeight="true" outlineLevel="0" collapsed="false">
      <c r="A120" s="64" t="s">
        <v>310</v>
      </c>
      <c r="B120" s="64" t="s">
        <v>311</v>
      </c>
      <c r="C120" s="65" t="n">
        <v>68</v>
      </c>
      <c r="D120" s="65" t="n">
        <v>50</v>
      </c>
      <c r="E120" s="65" t="n">
        <v>16</v>
      </c>
      <c r="F120" s="65" t="s">
        <v>101</v>
      </c>
      <c r="G120" s="65" t="s">
        <v>101</v>
      </c>
      <c r="H120" s="65" t="s">
        <v>101</v>
      </c>
      <c r="I120" s="65" t="s">
        <v>101</v>
      </c>
    </row>
    <row r="121" s="66" customFormat="true" ht="15" hidden="true" customHeight="true" outlineLevel="0" collapsed="false">
      <c r="A121" s="64" t="s">
        <v>312</v>
      </c>
      <c r="B121" s="64" t="s">
        <v>313</v>
      </c>
      <c r="C121" s="65" t="n">
        <v>138</v>
      </c>
      <c r="D121" s="65" t="n">
        <v>132</v>
      </c>
      <c r="E121" s="65" t="n">
        <v>3</v>
      </c>
      <c r="F121" s="65" t="s">
        <v>101</v>
      </c>
      <c r="G121" s="65" t="n">
        <v>2</v>
      </c>
      <c r="H121" s="65" t="s">
        <v>101</v>
      </c>
      <c r="I121" s="65" t="s">
        <v>101</v>
      </c>
    </row>
    <row r="122" s="66" customFormat="true" ht="15" hidden="true" customHeight="true" outlineLevel="0" collapsed="false">
      <c r="A122" s="64" t="s">
        <v>314</v>
      </c>
      <c r="B122" s="64" t="s">
        <v>315</v>
      </c>
      <c r="C122" s="65" t="n">
        <v>98</v>
      </c>
      <c r="D122" s="65" t="n">
        <v>86</v>
      </c>
      <c r="E122" s="65" t="n">
        <v>6</v>
      </c>
      <c r="F122" s="65" t="s">
        <v>101</v>
      </c>
      <c r="G122" s="65" t="n">
        <v>2</v>
      </c>
      <c r="H122" s="65" t="s">
        <v>101</v>
      </c>
      <c r="I122" s="65" t="n">
        <v>3</v>
      </c>
    </row>
    <row r="123" s="66" customFormat="true" ht="15" hidden="true" customHeight="true" outlineLevel="0" collapsed="false">
      <c r="A123" s="64" t="s">
        <v>316</v>
      </c>
      <c r="B123" s="64" t="s">
        <v>317</v>
      </c>
      <c r="C123" s="65" t="n">
        <v>113</v>
      </c>
      <c r="D123" s="65" t="n">
        <v>109</v>
      </c>
      <c r="E123" s="65" t="n">
        <v>1</v>
      </c>
      <c r="F123" s="65" t="s">
        <v>101</v>
      </c>
      <c r="G123" s="65" t="n">
        <v>2</v>
      </c>
      <c r="H123" s="65" t="s">
        <v>101</v>
      </c>
      <c r="I123" s="65" t="s">
        <v>101</v>
      </c>
    </row>
    <row r="124" s="66" customFormat="true" ht="15" hidden="true" customHeight="true" outlineLevel="0" collapsed="false">
      <c r="A124" s="64" t="s">
        <v>318</v>
      </c>
      <c r="B124" s="64" t="s">
        <v>319</v>
      </c>
      <c r="C124" s="65" t="n">
        <v>92</v>
      </c>
      <c r="D124" s="65" t="n">
        <v>78</v>
      </c>
      <c r="E124" s="65" t="n">
        <v>13</v>
      </c>
      <c r="F124" s="65" t="s">
        <v>101</v>
      </c>
      <c r="G124" s="65" t="s">
        <v>101</v>
      </c>
      <c r="H124" s="65" t="s">
        <v>101</v>
      </c>
      <c r="I124" s="65" t="s">
        <v>101</v>
      </c>
    </row>
    <row r="125" s="66" customFormat="true" ht="15" hidden="true" customHeight="true" outlineLevel="0" collapsed="false">
      <c r="A125" s="64" t="s">
        <v>320</v>
      </c>
      <c r="B125" s="64" t="s">
        <v>321</v>
      </c>
      <c r="C125" s="65" t="n">
        <v>140</v>
      </c>
      <c r="D125" s="65" t="n">
        <v>130</v>
      </c>
      <c r="E125" s="65" t="n">
        <v>5</v>
      </c>
      <c r="F125" s="65" t="s">
        <v>101</v>
      </c>
      <c r="G125" s="65" t="n">
        <v>2</v>
      </c>
      <c r="H125" s="65" t="s">
        <v>101</v>
      </c>
      <c r="I125" s="65" t="s">
        <v>101</v>
      </c>
    </row>
    <row r="126" s="66" customFormat="true" ht="15" hidden="true" customHeight="true" outlineLevel="0" collapsed="false">
      <c r="A126" s="64" t="s">
        <v>322</v>
      </c>
      <c r="B126" s="64" t="s">
        <v>323</v>
      </c>
      <c r="C126" s="65" t="n">
        <v>94</v>
      </c>
      <c r="D126" s="65" t="n">
        <v>92</v>
      </c>
      <c r="E126" s="65" t="n">
        <v>2</v>
      </c>
      <c r="F126" s="65" t="s">
        <v>101</v>
      </c>
      <c r="G126" s="65" t="s">
        <v>101</v>
      </c>
      <c r="H126" s="65" t="s">
        <v>101</v>
      </c>
      <c r="I126" s="65" t="s">
        <v>101</v>
      </c>
    </row>
    <row r="127" s="63" customFormat="true" ht="15" hidden="true" customHeight="true" outlineLevel="0" collapsed="false">
      <c r="A127" s="61" t="s">
        <v>324</v>
      </c>
      <c r="B127" s="61" t="s">
        <v>325</v>
      </c>
      <c r="C127" s="62" t="n">
        <v>733</v>
      </c>
      <c r="D127" s="62" t="n">
        <v>624</v>
      </c>
      <c r="E127" s="62" t="n">
        <v>57</v>
      </c>
      <c r="F127" s="62" t="n">
        <v>9</v>
      </c>
      <c r="G127" s="62" t="n">
        <v>25</v>
      </c>
      <c r="H127" s="62" t="n">
        <v>15</v>
      </c>
      <c r="I127" s="62" t="n">
        <v>3</v>
      </c>
    </row>
    <row r="128" s="66" customFormat="true" ht="15" hidden="true" customHeight="true" outlineLevel="0" collapsed="false">
      <c r="A128" s="64" t="s">
        <v>326</v>
      </c>
      <c r="B128" s="64" t="s">
        <v>327</v>
      </c>
      <c r="C128" s="65" t="n">
        <v>68</v>
      </c>
      <c r="D128" s="65" t="n">
        <v>55</v>
      </c>
      <c r="E128" s="65" t="n">
        <v>12</v>
      </c>
      <c r="F128" s="65" t="s">
        <v>101</v>
      </c>
      <c r="G128" s="65" t="s">
        <v>101</v>
      </c>
      <c r="H128" s="65" t="s">
        <v>101</v>
      </c>
      <c r="I128" s="65" t="s">
        <v>101</v>
      </c>
    </row>
    <row r="129" s="66" customFormat="true" ht="15" hidden="true" customHeight="true" outlineLevel="0" collapsed="false">
      <c r="A129" s="64" t="s">
        <v>328</v>
      </c>
      <c r="B129" s="64" t="s">
        <v>329</v>
      </c>
      <c r="C129" s="65" t="n">
        <v>81</v>
      </c>
      <c r="D129" s="65" t="n">
        <v>74</v>
      </c>
      <c r="E129" s="65" t="n">
        <v>7</v>
      </c>
      <c r="F129" s="65" t="s">
        <v>101</v>
      </c>
      <c r="G129" s="65" t="s">
        <v>101</v>
      </c>
      <c r="H129" s="65" t="s">
        <v>101</v>
      </c>
      <c r="I129" s="65" t="s">
        <v>101</v>
      </c>
    </row>
    <row r="130" s="66" customFormat="true" ht="15" hidden="true" customHeight="true" outlineLevel="0" collapsed="false">
      <c r="A130" s="64" t="s">
        <v>330</v>
      </c>
      <c r="B130" s="64" t="s">
        <v>331</v>
      </c>
      <c r="C130" s="65" t="n">
        <v>91</v>
      </c>
      <c r="D130" s="65" t="n">
        <v>83</v>
      </c>
      <c r="E130" s="65" t="n">
        <v>5</v>
      </c>
      <c r="F130" s="65" t="s">
        <v>101</v>
      </c>
      <c r="G130" s="65" t="n">
        <v>2</v>
      </c>
      <c r="H130" s="65" t="n">
        <v>1</v>
      </c>
      <c r="I130" s="65" t="s">
        <v>101</v>
      </c>
    </row>
    <row r="131" s="66" customFormat="true" ht="15" hidden="true" customHeight="true" outlineLevel="0" collapsed="false">
      <c r="A131" s="64" t="s">
        <v>332</v>
      </c>
      <c r="B131" s="64" t="s">
        <v>333</v>
      </c>
      <c r="C131" s="65" t="n">
        <v>99</v>
      </c>
      <c r="D131" s="65" t="n">
        <v>89</v>
      </c>
      <c r="E131" s="65" t="n">
        <v>3</v>
      </c>
      <c r="F131" s="65" t="n">
        <v>3</v>
      </c>
      <c r="G131" s="65" t="s">
        <v>101</v>
      </c>
      <c r="H131" s="65" t="n">
        <v>2</v>
      </c>
      <c r="I131" s="65" t="s">
        <v>101</v>
      </c>
    </row>
    <row r="132" s="66" customFormat="true" ht="15" hidden="true" customHeight="true" outlineLevel="0" collapsed="false">
      <c r="A132" s="64" t="s">
        <v>334</v>
      </c>
      <c r="B132" s="64" t="s">
        <v>335</v>
      </c>
      <c r="C132" s="65" t="n">
        <v>225</v>
      </c>
      <c r="D132" s="65" t="n">
        <v>169</v>
      </c>
      <c r="E132" s="65" t="n">
        <v>24</v>
      </c>
      <c r="F132" s="65" t="n">
        <v>4</v>
      </c>
      <c r="G132" s="65" t="n">
        <v>16</v>
      </c>
      <c r="H132" s="65" t="n">
        <v>10</v>
      </c>
      <c r="I132" s="65" t="n">
        <v>2</v>
      </c>
    </row>
    <row r="133" s="66" customFormat="true" ht="15" hidden="true" customHeight="true" outlineLevel="0" collapsed="false">
      <c r="A133" s="64" t="s">
        <v>336</v>
      </c>
      <c r="B133" s="64" t="s">
        <v>337</v>
      </c>
      <c r="C133" s="65" t="n">
        <v>90</v>
      </c>
      <c r="D133" s="65" t="n">
        <v>87</v>
      </c>
      <c r="E133" s="65" t="n">
        <v>1</v>
      </c>
      <c r="F133" s="65" t="s">
        <v>101</v>
      </c>
      <c r="G133" s="65" t="s">
        <v>101</v>
      </c>
      <c r="H133" s="65" t="s">
        <v>101</v>
      </c>
      <c r="I133" s="65" t="s">
        <v>101</v>
      </c>
    </row>
    <row r="134" s="66" customFormat="true" ht="15" hidden="true" customHeight="true" outlineLevel="0" collapsed="false">
      <c r="A134" s="64" t="s">
        <v>338</v>
      </c>
      <c r="B134" s="64" t="s">
        <v>339</v>
      </c>
      <c r="C134" s="65" t="n">
        <v>78</v>
      </c>
      <c r="D134" s="65" t="n">
        <v>68</v>
      </c>
      <c r="E134" s="65" t="n">
        <v>5</v>
      </c>
      <c r="F134" s="65" t="s">
        <v>101</v>
      </c>
      <c r="G134" s="65" t="n">
        <v>4</v>
      </c>
      <c r="H134" s="65" t="s">
        <v>101</v>
      </c>
      <c r="I134" s="65" t="s">
        <v>101</v>
      </c>
    </row>
    <row r="135" s="63" customFormat="true" ht="15" hidden="true" customHeight="true" outlineLevel="0" collapsed="false">
      <c r="A135" s="61" t="s">
        <v>340</v>
      </c>
      <c r="B135" s="61" t="s">
        <v>341</v>
      </c>
      <c r="C135" s="62" t="n">
        <v>811</v>
      </c>
      <c r="D135" s="62" t="n">
        <v>742</v>
      </c>
      <c r="E135" s="62" t="n">
        <v>40</v>
      </c>
      <c r="F135" s="62" t="n">
        <v>4</v>
      </c>
      <c r="G135" s="62" t="n">
        <v>16</v>
      </c>
      <c r="H135" s="62" t="n">
        <v>8</v>
      </c>
      <c r="I135" s="62" t="n">
        <v>1</v>
      </c>
    </row>
    <row r="136" s="66" customFormat="true" ht="15" hidden="true" customHeight="true" outlineLevel="0" collapsed="false">
      <c r="A136" s="64" t="s">
        <v>342</v>
      </c>
      <c r="B136" s="64" t="s">
        <v>343</v>
      </c>
      <c r="C136" s="65" t="n">
        <v>124</v>
      </c>
      <c r="D136" s="65" t="n">
        <v>122</v>
      </c>
      <c r="E136" s="65" t="n">
        <v>2</v>
      </c>
      <c r="F136" s="65" t="s">
        <v>101</v>
      </c>
      <c r="G136" s="65" t="s">
        <v>101</v>
      </c>
      <c r="H136" s="65" t="s">
        <v>101</v>
      </c>
      <c r="I136" s="65" t="s">
        <v>101</v>
      </c>
    </row>
    <row r="137" s="66" customFormat="true" ht="15" hidden="true" customHeight="true" outlineLevel="0" collapsed="false">
      <c r="A137" s="64" t="s">
        <v>344</v>
      </c>
      <c r="B137" s="64" t="s">
        <v>345</v>
      </c>
      <c r="C137" s="65" t="n">
        <v>115</v>
      </c>
      <c r="D137" s="65" t="n">
        <v>106</v>
      </c>
      <c r="E137" s="65" t="n">
        <v>6</v>
      </c>
      <c r="F137" s="65" t="s">
        <v>101</v>
      </c>
      <c r="G137" s="65" t="s">
        <v>101</v>
      </c>
      <c r="H137" s="65" t="n">
        <v>2</v>
      </c>
      <c r="I137" s="65" t="s">
        <v>101</v>
      </c>
    </row>
    <row r="138" s="66" customFormat="true" ht="15" hidden="true" customHeight="true" outlineLevel="0" collapsed="false">
      <c r="A138" s="64" t="s">
        <v>346</v>
      </c>
      <c r="B138" s="64" t="s">
        <v>347</v>
      </c>
      <c r="C138" s="65" t="n">
        <v>113</v>
      </c>
      <c r="D138" s="65" t="n">
        <v>103</v>
      </c>
      <c r="E138" s="65" t="n">
        <v>4</v>
      </c>
      <c r="F138" s="65" t="n">
        <v>2</v>
      </c>
      <c r="G138" s="65" t="n">
        <v>3</v>
      </c>
      <c r="H138" s="65" t="s">
        <v>101</v>
      </c>
      <c r="I138" s="65" t="s">
        <v>101</v>
      </c>
    </row>
    <row r="139" s="66" customFormat="true" ht="15" hidden="true" customHeight="true" outlineLevel="0" collapsed="false">
      <c r="A139" s="64" t="s">
        <v>348</v>
      </c>
      <c r="B139" s="64" t="s">
        <v>349</v>
      </c>
      <c r="C139" s="65" t="n">
        <v>117</v>
      </c>
      <c r="D139" s="65" t="n">
        <v>101</v>
      </c>
      <c r="E139" s="65" t="n">
        <v>8</v>
      </c>
      <c r="F139" s="65" t="s">
        <v>101</v>
      </c>
      <c r="G139" s="65" t="n">
        <v>4</v>
      </c>
      <c r="H139" s="65" t="n">
        <v>3</v>
      </c>
      <c r="I139" s="65" t="s">
        <v>101</v>
      </c>
    </row>
    <row r="140" s="66" customFormat="true" ht="15" hidden="true" customHeight="true" outlineLevel="0" collapsed="false">
      <c r="A140" s="64" t="s">
        <v>350</v>
      </c>
      <c r="B140" s="64" t="s">
        <v>351</v>
      </c>
      <c r="C140" s="65" t="n">
        <v>107</v>
      </c>
      <c r="D140" s="65" t="n">
        <v>99</v>
      </c>
      <c r="E140" s="65" t="n">
        <v>7</v>
      </c>
      <c r="F140" s="65" t="s">
        <v>101</v>
      </c>
      <c r="G140" s="65" t="s">
        <v>101</v>
      </c>
      <c r="H140" s="65" t="n">
        <v>1</v>
      </c>
      <c r="I140" s="65" t="s">
        <v>101</v>
      </c>
    </row>
    <row r="141" s="66" customFormat="true" ht="15" hidden="true" customHeight="true" outlineLevel="0" collapsed="false">
      <c r="A141" s="64" t="s">
        <v>352</v>
      </c>
      <c r="B141" s="64" t="s">
        <v>353</v>
      </c>
      <c r="C141" s="65" t="n">
        <v>120</v>
      </c>
      <c r="D141" s="65" t="n">
        <v>103</v>
      </c>
      <c r="E141" s="65" t="n">
        <v>10</v>
      </c>
      <c r="F141" s="65" t="n">
        <v>2</v>
      </c>
      <c r="G141" s="65" t="n">
        <v>3</v>
      </c>
      <c r="H141" s="65" t="n">
        <v>2</v>
      </c>
      <c r="I141" s="65" t="s">
        <v>101</v>
      </c>
    </row>
    <row r="142" s="66" customFormat="true" ht="15" hidden="true" customHeight="true" outlineLevel="0" collapsed="false">
      <c r="A142" s="64" t="s">
        <v>354</v>
      </c>
      <c r="B142" s="64" t="s">
        <v>355</v>
      </c>
      <c r="C142" s="65" t="n">
        <v>115</v>
      </c>
      <c r="D142" s="65" t="n">
        <v>108</v>
      </c>
      <c r="E142" s="65" t="n">
        <v>4</v>
      </c>
      <c r="F142" s="65" t="s">
        <v>101</v>
      </c>
      <c r="G142" s="65" t="n">
        <v>4</v>
      </c>
      <c r="H142" s="65" t="s">
        <v>101</v>
      </c>
      <c r="I142" s="65" t="s">
        <v>101</v>
      </c>
    </row>
    <row r="143" s="63" customFormat="true" ht="15" hidden="true" customHeight="true" outlineLevel="0" collapsed="false">
      <c r="A143" s="61" t="s">
        <v>356</v>
      </c>
      <c r="B143" s="61" t="s">
        <v>357</v>
      </c>
      <c r="C143" s="62" t="n">
        <v>5801</v>
      </c>
      <c r="D143" s="62" t="n">
        <v>4415</v>
      </c>
      <c r="E143" s="62" t="n">
        <v>252</v>
      </c>
      <c r="F143" s="62" t="n">
        <v>93</v>
      </c>
      <c r="G143" s="62" t="n">
        <v>737</v>
      </c>
      <c r="H143" s="62" t="n">
        <v>210</v>
      </c>
      <c r="I143" s="62" t="n">
        <v>93</v>
      </c>
    </row>
    <row r="144" s="63" customFormat="true" ht="15" hidden="true" customHeight="true" outlineLevel="0" collapsed="false">
      <c r="A144" s="61" t="s">
        <v>358</v>
      </c>
      <c r="B144" s="61" t="s">
        <v>359</v>
      </c>
      <c r="C144" s="62" t="n">
        <v>189</v>
      </c>
      <c r="D144" s="62" t="n">
        <v>172</v>
      </c>
      <c r="E144" s="62" t="n">
        <v>14</v>
      </c>
      <c r="F144" s="62" t="n">
        <v>1</v>
      </c>
      <c r="G144" s="62" t="n">
        <v>1</v>
      </c>
      <c r="H144" s="62" t="n">
        <v>0</v>
      </c>
      <c r="I144" s="62" t="n">
        <v>1</v>
      </c>
    </row>
    <row r="145" s="63" customFormat="true" ht="15" hidden="true" customHeight="true" outlineLevel="0" collapsed="false">
      <c r="A145" s="61" t="s">
        <v>360</v>
      </c>
      <c r="B145" s="61" t="s">
        <v>361</v>
      </c>
      <c r="C145" s="62" t="n">
        <v>313</v>
      </c>
      <c r="D145" s="62" t="n">
        <v>296</v>
      </c>
      <c r="E145" s="62" t="n">
        <v>11</v>
      </c>
      <c r="F145" s="62" t="n">
        <v>2</v>
      </c>
      <c r="G145" s="62" t="n">
        <v>3</v>
      </c>
      <c r="H145" s="62" t="n">
        <v>1</v>
      </c>
      <c r="I145" s="62" t="n">
        <v>1</v>
      </c>
    </row>
    <row r="146" s="63" customFormat="true" ht="15" hidden="true" customHeight="true" outlineLevel="0" collapsed="false">
      <c r="A146" s="61" t="s">
        <v>362</v>
      </c>
      <c r="B146" s="61" t="s">
        <v>363</v>
      </c>
      <c r="C146" s="62" t="n">
        <v>253</v>
      </c>
      <c r="D146" s="62" t="n">
        <v>202</v>
      </c>
      <c r="E146" s="62" t="n">
        <v>11</v>
      </c>
      <c r="F146" s="62" t="n">
        <v>3</v>
      </c>
      <c r="G146" s="62" t="n">
        <v>24</v>
      </c>
      <c r="H146" s="62" t="n">
        <v>4</v>
      </c>
      <c r="I146" s="62" t="n">
        <v>9</v>
      </c>
    </row>
    <row r="147" s="63" customFormat="true" ht="15" hidden="true" customHeight="true" outlineLevel="0" collapsed="false">
      <c r="A147" s="61" t="s">
        <v>364</v>
      </c>
      <c r="B147" s="61" t="s">
        <v>365</v>
      </c>
      <c r="C147" s="62" t="n">
        <v>173</v>
      </c>
      <c r="D147" s="62" t="n">
        <v>154</v>
      </c>
      <c r="E147" s="62" t="n">
        <v>6</v>
      </c>
      <c r="F147" s="62" t="n">
        <v>2</v>
      </c>
      <c r="G147" s="62" t="n">
        <v>7</v>
      </c>
      <c r="H147" s="62" t="n">
        <v>2</v>
      </c>
      <c r="I147" s="62" t="n">
        <v>2</v>
      </c>
    </row>
    <row r="148" s="63" customFormat="true" ht="15" hidden="true" customHeight="true" outlineLevel="0" collapsed="false">
      <c r="A148" s="61" t="s">
        <v>366</v>
      </c>
      <c r="B148" s="61" t="s">
        <v>367</v>
      </c>
      <c r="C148" s="62" t="n">
        <v>867</v>
      </c>
      <c r="D148" s="62" t="n">
        <v>802</v>
      </c>
      <c r="E148" s="62" t="n">
        <v>29</v>
      </c>
      <c r="F148" s="62" t="n">
        <v>7</v>
      </c>
      <c r="G148" s="62" t="n">
        <v>21</v>
      </c>
      <c r="H148" s="62" t="n">
        <v>3</v>
      </c>
      <c r="I148" s="62" t="n">
        <v>5</v>
      </c>
    </row>
    <row r="149" s="66" customFormat="true" ht="15" hidden="true" customHeight="true" outlineLevel="0" collapsed="false">
      <c r="A149" s="64" t="s">
        <v>368</v>
      </c>
      <c r="B149" s="64" t="s">
        <v>369</v>
      </c>
      <c r="C149" s="65" t="n">
        <v>99</v>
      </c>
      <c r="D149" s="65" t="n">
        <v>95</v>
      </c>
      <c r="E149" s="65" t="n">
        <v>3</v>
      </c>
      <c r="F149" s="65" t="s">
        <v>101</v>
      </c>
      <c r="G149" s="65" t="s">
        <v>101</v>
      </c>
      <c r="H149" s="65" t="s">
        <v>101</v>
      </c>
      <c r="I149" s="65" t="s">
        <v>101</v>
      </c>
    </row>
    <row r="150" s="66" customFormat="true" ht="15" hidden="true" customHeight="true" outlineLevel="0" collapsed="false">
      <c r="A150" s="64" t="s">
        <v>370</v>
      </c>
      <c r="B150" s="64" t="s">
        <v>371</v>
      </c>
      <c r="C150" s="65" t="n">
        <v>117</v>
      </c>
      <c r="D150" s="65" t="n">
        <v>94</v>
      </c>
      <c r="E150" s="65" t="n">
        <v>11</v>
      </c>
      <c r="F150" s="65" t="s">
        <v>101</v>
      </c>
      <c r="G150" s="65" t="n">
        <v>11</v>
      </c>
      <c r="H150" s="65" t="s">
        <v>101</v>
      </c>
      <c r="I150" s="65" t="s">
        <v>101</v>
      </c>
    </row>
    <row r="151" s="66" customFormat="true" ht="15" hidden="true" customHeight="true" outlineLevel="0" collapsed="false">
      <c r="A151" s="64" t="s">
        <v>372</v>
      </c>
      <c r="B151" s="64" t="s">
        <v>373</v>
      </c>
      <c r="C151" s="65" t="n">
        <v>103</v>
      </c>
      <c r="D151" s="65" t="n">
        <v>99</v>
      </c>
      <c r="E151" s="65" t="n">
        <v>2</v>
      </c>
      <c r="F151" s="65" t="s">
        <v>101</v>
      </c>
      <c r="G151" s="65" t="s">
        <v>101</v>
      </c>
      <c r="H151" s="65" t="s">
        <v>101</v>
      </c>
      <c r="I151" s="65" t="s">
        <v>101</v>
      </c>
    </row>
    <row r="152" s="66" customFormat="true" ht="15" hidden="true" customHeight="true" outlineLevel="0" collapsed="false">
      <c r="A152" s="64" t="s">
        <v>374</v>
      </c>
      <c r="B152" s="64" t="s">
        <v>375</v>
      </c>
      <c r="C152" s="65" t="n">
        <v>128</v>
      </c>
      <c r="D152" s="65" t="n">
        <v>121</v>
      </c>
      <c r="E152" s="65" t="n">
        <v>1</v>
      </c>
      <c r="F152" s="65" t="n">
        <v>2</v>
      </c>
      <c r="G152" s="65" t="s">
        <v>101</v>
      </c>
      <c r="H152" s="65" t="s">
        <v>101</v>
      </c>
      <c r="I152" s="65" t="n">
        <v>3</v>
      </c>
    </row>
    <row r="153" s="66" customFormat="true" ht="15" hidden="true" customHeight="true" outlineLevel="0" collapsed="false">
      <c r="A153" s="64" t="s">
        <v>376</v>
      </c>
      <c r="B153" s="64" t="s">
        <v>377</v>
      </c>
      <c r="C153" s="65" t="n">
        <v>111</v>
      </c>
      <c r="D153" s="65" t="n">
        <v>104</v>
      </c>
      <c r="E153" s="65" t="n">
        <v>3</v>
      </c>
      <c r="F153" s="65" t="s">
        <v>101</v>
      </c>
      <c r="G153" s="65" t="n">
        <v>4</v>
      </c>
      <c r="H153" s="65" t="s">
        <v>101</v>
      </c>
      <c r="I153" s="65" t="s">
        <v>101</v>
      </c>
    </row>
    <row r="154" s="66" customFormat="true" ht="15" hidden="true" customHeight="true" outlineLevel="0" collapsed="false">
      <c r="A154" s="64" t="s">
        <v>378</v>
      </c>
      <c r="B154" s="64" t="s">
        <v>379</v>
      </c>
      <c r="C154" s="65" t="n">
        <v>134</v>
      </c>
      <c r="D154" s="65" t="n">
        <v>123</v>
      </c>
      <c r="E154" s="65" t="n">
        <v>4</v>
      </c>
      <c r="F154" s="65" t="s">
        <v>101</v>
      </c>
      <c r="G154" s="65" t="n">
        <v>3</v>
      </c>
      <c r="H154" s="65" t="n">
        <v>2</v>
      </c>
      <c r="I154" s="65" t="s">
        <v>101</v>
      </c>
    </row>
    <row r="155" s="66" customFormat="true" ht="15" hidden="true" customHeight="true" outlineLevel="0" collapsed="false">
      <c r="A155" s="64" t="s">
        <v>380</v>
      </c>
      <c r="B155" s="64" t="s">
        <v>381</v>
      </c>
      <c r="C155" s="65" t="n">
        <v>98</v>
      </c>
      <c r="D155" s="65" t="n">
        <v>94</v>
      </c>
      <c r="E155" s="65" t="n">
        <v>1</v>
      </c>
      <c r="F155" s="65" t="n">
        <v>2</v>
      </c>
      <c r="G155" s="65" t="s">
        <v>101</v>
      </c>
      <c r="H155" s="65" t="s">
        <v>101</v>
      </c>
      <c r="I155" s="65" t="s">
        <v>101</v>
      </c>
    </row>
    <row r="156" s="66" customFormat="true" ht="15" hidden="true" customHeight="true" outlineLevel="0" collapsed="false">
      <c r="A156" s="64" t="s">
        <v>382</v>
      </c>
      <c r="B156" s="64" t="s">
        <v>383</v>
      </c>
      <c r="C156" s="65" t="n">
        <v>77</v>
      </c>
      <c r="D156" s="65" t="n">
        <v>72</v>
      </c>
      <c r="E156" s="65" t="n">
        <v>3</v>
      </c>
      <c r="F156" s="65" t="s">
        <v>101</v>
      </c>
      <c r="G156" s="65" t="s">
        <v>101</v>
      </c>
      <c r="H156" s="65" t="s">
        <v>101</v>
      </c>
      <c r="I156" s="65" t="s">
        <v>101</v>
      </c>
    </row>
    <row r="157" s="63" customFormat="true" ht="15" hidden="true" customHeight="true" outlineLevel="0" collapsed="false">
      <c r="A157" s="61" t="s">
        <v>384</v>
      </c>
      <c r="B157" s="61" t="s">
        <v>385</v>
      </c>
      <c r="C157" s="62" t="n">
        <v>557</v>
      </c>
      <c r="D157" s="62" t="n">
        <v>473</v>
      </c>
      <c r="E157" s="62" t="n">
        <v>25</v>
      </c>
      <c r="F157" s="62" t="n">
        <v>7</v>
      </c>
      <c r="G157" s="62" t="n">
        <v>40</v>
      </c>
      <c r="H157" s="62" t="n">
        <v>7</v>
      </c>
      <c r="I157" s="62" t="n">
        <v>5</v>
      </c>
    </row>
    <row r="158" s="66" customFormat="true" ht="15" hidden="true" customHeight="true" outlineLevel="0" collapsed="false">
      <c r="A158" s="64" t="s">
        <v>386</v>
      </c>
      <c r="B158" s="64" t="s">
        <v>387</v>
      </c>
      <c r="C158" s="65" t="n">
        <v>63</v>
      </c>
      <c r="D158" s="65" t="n">
        <v>60</v>
      </c>
      <c r="E158" s="65" t="n">
        <v>1</v>
      </c>
      <c r="F158" s="65" t="n">
        <v>1</v>
      </c>
      <c r="G158" s="65" t="s">
        <v>101</v>
      </c>
      <c r="H158" s="65" t="s">
        <v>101</v>
      </c>
      <c r="I158" s="65" t="s">
        <v>101</v>
      </c>
    </row>
    <row r="159" s="66" customFormat="true" ht="15" hidden="true" customHeight="true" outlineLevel="0" collapsed="false">
      <c r="A159" s="64" t="s">
        <v>388</v>
      </c>
      <c r="B159" s="64" t="s">
        <v>389</v>
      </c>
      <c r="C159" s="65" t="n">
        <v>127</v>
      </c>
      <c r="D159" s="65" t="n">
        <v>110</v>
      </c>
      <c r="E159" s="65" t="n">
        <v>3</v>
      </c>
      <c r="F159" s="65" t="s">
        <v>101</v>
      </c>
      <c r="G159" s="65" t="n">
        <v>11</v>
      </c>
      <c r="H159" s="65" t="n">
        <v>2</v>
      </c>
      <c r="I159" s="65" t="s">
        <v>101</v>
      </c>
    </row>
    <row r="160" s="66" customFormat="true" ht="15" hidden="true" customHeight="true" outlineLevel="0" collapsed="false">
      <c r="A160" s="64" t="s">
        <v>390</v>
      </c>
      <c r="B160" s="64" t="s">
        <v>391</v>
      </c>
      <c r="C160" s="65" t="n">
        <v>104</v>
      </c>
      <c r="D160" s="65" t="n">
        <v>86</v>
      </c>
      <c r="E160" s="65" t="n">
        <v>8</v>
      </c>
      <c r="F160" s="65" t="n">
        <v>2</v>
      </c>
      <c r="G160" s="65" t="n">
        <v>2</v>
      </c>
      <c r="H160" s="65" t="n">
        <v>3</v>
      </c>
      <c r="I160" s="65" t="n">
        <v>3</v>
      </c>
    </row>
    <row r="161" s="66" customFormat="true" ht="15" hidden="true" customHeight="true" outlineLevel="0" collapsed="false">
      <c r="A161" s="64" t="s">
        <v>392</v>
      </c>
      <c r="B161" s="64" t="s">
        <v>393</v>
      </c>
      <c r="C161" s="65" t="n">
        <v>122</v>
      </c>
      <c r="D161" s="65" t="n">
        <v>115</v>
      </c>
      <c r="E161" s="65" t="n">
        <v>3</v>
      </c>
      <c r="F161" s="65" t="n">
        <v>1</v>
      </c>
      <c r="G161" s="65" t="n">
        <v>2</v>
      </c>
      <c r="H161" s="65" t="s">
        <v>101</v>
      </c>
      <c r="I161" s="65" t="s">
        <v>101</v>
      </c>
    </row>
    <row r="162" s="66" customFormat="true" ht="15" hidden="true" customHeight="true" outlineLevel="0" collapsed="false">
      <c r="A162" s="64" t="s">
        <v>394</v>
      </c>
      <c r="B162" s="64" t="s">
        <v>395</v>
      </c>
      <c r="C162" s="65" t="n">
        <v>140</v>
      </c>
      <c r="D162" s="65" t="n">
        <v>104</v>
      </c>
      <c r="E162" s="65" t="n">
        <v>9</v>
      </c>
      <c r="F162" s="65" t="n">
        <v>1</v>
      </c>
      <c r="G162" s="65" t="n">
        <v>23</v>
      </c>
      <c r="H162" s="65" t="n">
        <v>2</v>
      </c>
      <c r="I162" s="65" t="n">
        <v>1</v>
      </c>
    </row>
    <row r="163" s="63" customFormat="true" ht="15" hidden="true" customHeight="true" outlineLevel="0" collapsed="false">
      <c r="A163" s="61" t="s">
        <v>396</v>
      </c>
      <c r="B163" s="61" t="s">
        <v>397</v>
      </c>
      <c r="C163" s="62" t="n">
        <v>2865</v>
      </c>
      <c r="D163" s="62" t="n">
        <v>1795</v>
      </c>
      <c r="E163" s="62" t="n">
        <v>128</v>
      </c>
      <c r="F163" s="62" t="n">
        <v>64</v>
      </c>
      <c r="G163" s="62" t="n">
        <v>624</v>
      </c>
      <c r="H163" s="62" t="n">
        <v>186</v>
      </c>
      <c r="I163" s="62" t="n">
        <v>69</v>
      </c>
    </row>
    <row r="164" s="66" customFormat="true" ht="15" hidden="true" customHeight="true" outlineLevel="0" collapsed="false">
      <c r="A164" s="64" t="s">
        <v>398</v>
      </c>
      <c r="B164" s="64" t="s">
        <v>399</v>
      </c>
      <c r="C164" s="65" t="n">
        <v>1125</v>
      </c>
      <c r="D164" s="65" t="n">
        <v>543</v>
      </c>
      <c r="E164" s="65" t="n">
        <v>48</v>
      </c>
      <c r="F164" s="65" t="n">
        <v>35</v>
      </c>
      <c r="G164" s="65" t="n">
        <v>359</v>
      </c>
      <c r="H164" s="65" t="n">
        <v>105</v>
      </c>
      <c r="I164" s="65" t="n">
        <v>34</v>
      </c>
    </row>
    <row r="165" s="66" customFormat="true" ht="15" hidden="true" customHeight="true" outlineLevel="0" collapsed="false">
      <c r="A165" s="64" t="s">
        <v>400</v>
      </c>
      <c r="B165" s="64" t="s">
        <v>401</v>
      </c>
      <c r="C165" s="65" t="n">
        <v>353</v>
      </c>
      <c r="D165" s="65" t="n">
        <v>215</v>
      </c>
      <c r="E165" s="65" t="n">
        <v>36</v>
      </c>
      <c r="F165" s="65" t="n">
        <v>6</v>
      </c>
      <c r="G165" s="65" t="n">
        <v>63</v>
      </c>
      <c r="H165" s="65" t="n">
        <v>20</v>
      </c>
      <c r="I165" s="65" t="n">
        <v>13</v>
      </c>
    </row>
    <row r="166" s="66" customFormat="true" ht="15" hidden="true" customHeight="true" outlineLevel="0" collapsed="false">
      <c r="A166" s="64" t="s">
        <v>402</v>
      </c>
      <c r="B166" s="64" t="s">
        <v>403</v>
      </c>
      <c r="C166" s="65" t="n">
        <v>318</v>
      </c>
      <c r="D166" s="65" t="n">
        <v>275</v>
      </c>
      <c r="E166" s="65" t="n">
        <v>3</v>
      </c>
      <c r="F166" s="65" t="n">
        <v>2</v>
      </c>
      <c r="G166" s="65" t="n">
        <v>26</v>
      </c>
      <c r="H166" s="65" t="n">
        <v>5</v>
      </c>
      <c r="I166" s="65" t="n">
        <v>5</v>
      </c>
    </row>
    <row r="167" s="66" customFormat="true" ht="15" hidden="true" customHeight="true" outlineLevel="0" collapsed="false">
      <c r="A167" s="64" t="s">
        <v>404</v>
      </c>
      <c r="B167" s="64" t="s">
        <v>405</v>
      </c>
      <c r="C167" s="65" t="n">
        <v>323</v>
      </c>
      <c r="D167" s="65" t="n">
        <v>208</v>
      </c>
      <c r="E167" s="65" t="n">
        <v>12</v>
      </c>
      <c r="F167" s="65" t="n">
        <v>6</v>
      </c>
      <c r="G167" s="65" t="n">
        <v>68</v>
      </c>
      <c r="H167" s="65" t="n">
        <v>23</v>
      </c>
      <c r="I167" s="65" t="n">
        <v>6</v>
      </c>
    </row>
    <row r="168" s="66" customFormat="true" ht="15" hidden="true" customHeight="true" outlineLevel="0" collapsed="false">
      <c r="A168" s="64" t="s">
        <v>406</v>
      </c>
      <c r="B168" s="64" t="s">
        <v>407</v>
      </c>
      <c r="C168" s="65" t="n">
        <v>212</v>
      </c>
      <c r="D168" s="65" t="n">
        <v>180</v>
      </c>
      <c r="E168" s="65" t="n">
        <v>7</v>
      </c>
      <c r="F168" s="65" t="n">
        <v>3</v>
      </c>
      <c r="G168" s="65" t="n">
        <v>14</v>
      </c>
      <c r="H168" s="65" t="n">
        <v>4</v>
      </c>
      <c r="I168" s="65" t="n">
        <v>2</v>
      </c>
    </row>
    <row r="169" s="66" customFormat="true" ht="15" hidden="true" customHeight="true" outlineLevel="0" collapsed="false">
      <c r="A169" s="64" t="s">
        <v>408</v>
      </c>
      <c r="B169" s="64" t="s">
        <v>409</v>
      </c>
      <c r="C169" s="65" t="n">
        <v>279</v>
      </c>
      <c r="D169" s="65" t="n">
        <v>209</v>
      </c>
      <c r="E169" s="65" t="n">
        <v>5</v>
      </c>
      <c r="F169" s="65" t="n">
        <v>3</v>
      </c>
      <c r="G169" s="65" t="n">
        <v>49</v>
      </c>
      <c r="H169" s="65" t="n">
        <v>11</v>
      </c>
      <c r="I169" s="65" t="n">
        <v>3</v>
      </c>
    </row>
    <row r="170" s="66" customFormat="true" ht="15" hidden="true" customHeight="true" outlineLevel="0" collapsed="false">
      <c r="A170" s="64" t="s">
        <v>410</v>
      </c>
      <c r="B170" s="64" t="s">
        <v>411</v>
      </c>
      <c r="C170" s="65" t="n">
        <v>257</v>
      </c>
      <c r="D170" s="65" t="n">
        <v>165</v>
      </c>
      <c r="E170" s="65" t="n">
        <v>16</v>
      </c>
      <c r="F170" s="65" t="n">
        <v>8</v>
      </c>
      <c r="G170" s="65" t="n">
        <v>45</v>
      </c>
      <c r="H170" s="65" t="n">
        <v>18</v>
      </c>
      <c r="I170" s="65" t="n">
        <v>5</v>
      </c>
    </row>
    <row r="171" s="63" customFormat="true" ht="15" hidden="true" customHeight="true" outlineLevel="0" collapsed="false">
      <c r="A171" s="61" t="s">
        <v>412</v>
      </c>
      <c r="B171" s="61" t="s">
        <v>413</v>
      </c>
      <c r="C171" s="62" t="n">
        <v>583</v>
      </c>
      <c r="D171" s="62" t="n">
        <v>524</v>
      </c>
      <c r="E171" s="62" t="n">
        <v>30</v>
      </c>
      <c r="F171" s="62" t="n">
        <v>7</v>
      </c>
      <c r="G171" s="62" t="n">
        <v>14</v>
      </c>
      <c r="H171" s="62" t="n">
        <v>6</v>
      </c>
      <c r="I171" s="62" t="n">
        <v>1</v>
      </c>
    </row>
    <row r="172" s="66" customFormat="true" ht="15" hidden="true" customHeight="true" outlineLevel="0" collapsed="false">
      <c r="A172" s="64" t="s">
        <v>414</v>
      </c>
      <c r="B172" s="64" t="s">
        <v>415</v>
      </c>
      <c r="C172" s="65" t="n">
        <v>97</v>
      </c>
      <c r="D172" s="65" t="n">
        <v>89</v>
      </c>
      <c r="E172" s="65" t="n">
        <v>1</v>
      </c>
      <c r="F172" s="65" t="n">
        <v>2</v>
      </c>
      <c r="G172" s="65" t="s">
        <v>101</v>
      </c>
      <c r="H172" s="65" t="n">
        <v>4</v>
      </c>
      <c r="I172" s="65" t="s">
        <v>101</v>
      </c>
    </row>
    <row r="173" s="66" customFormat="true" ht="15" hidden="true" customHeight="true" outlineLevel="0" collapsed="false">
      <c r="A173" s="64" t="s">
        <v>416</v>
      </c>
      <c r="B173" s="64" t="s">
        <v>417</v>
      </c>
      <c r="C173" s="65" t="n">
        <v>76</v>
      </c>
      <c r="D173" s="65" t="n">
        <v>71</v>
      </c>
      <c r="E173" s="65" t="n">
        <v>3</v>
      </c>
      <c r="F173" s="65" t="n">
        <v>1</v>
      </c>
      <c r="G173" s="65" t="s">
        <v>101</v>
      </c>
      <c r="H173" s="65" t="s">
        <v>101</v>
      </c>
      <c r="I173" s="65" t="s">
        <v>101</v>
      </c>
    </row>
    <row r="174" s="66" customFormat="true" ht="15" hidden="true" customHeight="true" outlineLevel="0" collapsed="false">
      <c r="A174" s="64" t="s">
        <v>418</v>
      </c>
      <c r="B174" s="64" t="s">
        <v>419</v>
      </c>
      <c r="C174" s="65" t="n">
        <v>85</v>
      </c>
      <c r="D174" s="65" t="n">
        <v>65</v>
      </c>
      <c r="E174" s="65" t="n">
        <v>11</v>
      </c>
      <c r="F174" s="65" t="n">
        <v>2</v>
      </c>
      <c r="G174" s="65" t="n">
        <v>6</v>
      </c>
      <c r="H174" s="65" t="n">
        <v>1</v>
      </c>
      <c r="I174" s="65" t="s">
        <v>101</v>
      </c>
    </row>
    <row r="175" s="66" customFormat="true" ht="15" hidden="true" customHeight="true" outlineLevel="0" collapsed="false">
      <c r="A175" s="64" t="s">
        <v>420</v>
      </c>
      <c r="B175" s="64" t="s">
        <v>421</v>
      </c>
      <c r="C175" s="65" t="n">
        <v>102</v>
      </c>
      <c r="D175" s="65" t="n">
        <v>88</v>
      </c>
      <c r="E175" s="65" t="n">
        <v>8</v>
      </c>
      <c r="F175" s="65" t="n">
        <v>1</v>
      </c>
      <c r="G175" s="65" t="n">
        <v>4</v>
      </c>
      <c r="H175" s="65" t="s">
        <v>101</v>
      </c>
      <c r="I175" s="65" t="s">
        <v>101</v>
      </c>
    </row>
    <row r="176" s="66" customFormat="true" ht="15" hidden="true" customHeight="true" outlineLevel="0" collapsed="false">
      <c r="A176" s="64" t="s">
        <v>422</v>
      </c>
      <c r="B176" s="64" t="s">
        <v>423</v>
      </c>
      <c r="C176" s="65" t="n">
        <v>123</v>
      </c>
      <c r="D176" s="65" t="n">
        <v>115</v>
      </c>
      <c r="E176" s="65" t="n">
        <v>6</v>
      </c>
      <c r="F176" s="65" t="n">
        <v>1</v>
      </c>
      <c r="G176" s="65" t="s">
        <v>101</v>
      </c>
      <c r="H176" s="65" t="s">
        <v>101</v>
      </c>
      <c r="I176" s="65" t="s">
        <v>101</v>
      </c>
    </row>
    <row r="177" s="66" customFormat="true" ht="15" hidden="true" customHeight="true" outlineLevel="0" collapsed="false">
      <c r="A177" s="64" t="s">
        <v>424</v>
      </c>
      <c r="B177" s="64" t="s">
        <v>425</v>
      </c>
      <c r="C177" s="65" t="n">
        <v>100</v>
      </c>
      <c r="D177" s="65" t="n">
        <v>96</v>
      </c>
      <c r="E177" s="65" t="n">
        <v>1</v>
      </c>
      <c r="F177" s="65" t="s">
        <v>101</v>
      </c>
      <c r="G177" s="65" t="n">
        <v>2</v>
      </c>
      <c r="H177" s="65" t="s">
        <v>101</v>
      </c>
      <c r="I177" s="65" t="s">
        <v>101</v>
      </c>
    </row>
    <row r="178" s="63" customFormat="true" ht="15" hidden="true" customHeight="true" outlineLevel="0" collapsed="false">
      <c r="A178" s="61" t="s">
        <v>426</v>
      </c>
      <c r="B178" s="61" t="s">
        <v>427</v>
      </c>
      <c r="C178" s="62" t="n">
        <v>6131</v>
      </c>
      <c r="D178" s="62" t="n">
        <v>5097</v>
      </c>
      <c r="E178" s="62" t="n">
        <v>410</v>
      </c>
      <c r="F178" s="62" t="n">
        <v>114</v>
      </c>
      <c r="G178" s="62" t="n">
        <v>309</v>
      </c>
      <c r="H178" s="62" t="n">
        <v>143</v>
      </c>
      <c r="I178" s="62" t="n">
        <v>58</v>
      </c>
    </row>
    <row r="179" s="63" customFormat="true" ht="15" hidden="true" customHeight="true" outlineLevel="0" collapsed="false">
      <c r="A179" s="61" t="s">
        <v>428</v>
      </c>
      <c r="B179" s="61" t="s">
        <v>429</v>
      </c>
      <c r="C179" s="62" t="n">
        <v>169</v>
      </c>
      <c r="D179" s="62" t="n">
        <v>128</v>
      </c>
      <c r="E179" s="62" t="n">
        <v>15</v>
      </c>
      <c r="F179" s="62" t="n">
        <v>8</v>
      </c>
      <c r="G179" s="62" t="n">
        <v>14</v>
      </c>
      <c r="H179" s="62" t="n">
        <v>3</v>
      </c>
      <c r="I179" s="62" t="n">
        <v>1</v>
      </c>
    </row>
    <row r="180" s="63" customFormat="true" ht="15" hidden="true" customHeight="true" outlineLevel="0" collapsed="false">
      <c r="A180" s="61" t="s">
        <v>430</v>
      </c>
      <c r="B180" s="61" t="s">
        <v>431</v>
      </c>
      <c r="C180" s="62" t="n">
        <v>279</v>
      </c>
      <c r="D180" s="62" t="n">
        <v>244</v>
      </c>
      <c r="E180" s="62" t="n">
        <v>14</v>
      </c>
      <c r="F180" s="62" t="n">
        <v>3</v>
      </c>
      <c r="G180" s="62" t="n">
        <v>8</v>
      </c>
      <c r="H180" s="62" t="n">
        <v>8</v>
      </c>
      <c r="I180" s="62" t="n">
        <v>2</v>
      </c>
    </row>
    <row r="181" s="63" customFormat="true" ht="15" hidden="true" customHeight="true" outlineLevel="0" collapsed="false">
      <c r="A181" s="61" t="s">
        <v>432</v>
      </c>
      <c r="B181" s="61" t="s">
        <v>433</v>
      </c>
      <c r="C181" s="62" t="n">
        <v>217</v>
      </c>
      <c r="D181" s="62" t="n">
        <v>90</v>
      </c>
      <c r="E181" s="62" t="n">
        <v>24</v>
      </c>
      <c r="F181" s="62" t="n">
        <v>7</v>
      </c>
      <c r="G181" s="62" t="n">
        <v>72</v>
      </c>
      <c r="H181" s="62" t="n">
        <v>22</v>
      </c>
      <c r="I181" s="62" t="n">
        <v>3</v>
      </c>
    </row>
    <row r="182" s="63" customFormat="true" ht="15" hidden="true" customHeight="true" outlineLevel="0" collapsed="false">
      <c r="A182" s="61" t="s">
        <v>434</v>
      </c>
      <c r="B182" s="61" t="s">
        <v>435</v>
      </c>
      <c r="C182" s="62" t="n">
        <v>197</v>
      </c>
      <c r="D182" s="62" t="n">
        <v>133</v>
      </c>
      <c r="E182" s="62" t="n">
        <v>35</v>
      </c>
      <c r="F182" s="62" t="n">
        <v>4</v>
      </c>
      <c r="G182" s="62" t="n">
        <v>17</v>
      </c>
      <c r="H182" s="62" t="n">
        <v>6</v>
      </c>
      <c r="I182" s="62" t="n">
        <v>3</v>
      </c>
    </row>
    <row r="183" s="63" customFormat="true" ht="15" hidden="true" customHeight="true" outlineLevel="0" collapsed="false">
      <c r="A183" s="61" t="s">
        <v>436</v>
      </c>
      <c r="B183" s="61" t="s">
        <v>437</v>
      </c>
      <c r="C183" s="62" t="n">
        <v>180</v>
      </c>
      <c r="D183" s="62" t="n">
        <v>159</v>
      </c>
      <c r="E183" s="62" t="n">
        <v>10</v>
      </c>
      <c r="F183" s="62" t="n">
        <v>3</v>
      </c>
      <c r="G183" s="62" t="n">
        <v>5</v>
      </c>
      <c r="H183" s="62" t="n">
        <v>2</v>
      </c>
      <c r="I183" s="62" t="n">
        <v>2</v>
      </c>
    </row>
    <row r="184" s="63" customFormat="true" ht="15" hidden="true" customHeight="true" outlineLevel="0" collapsed="false">
      <c r="A184" s="61" t="s">
        <v>438</v>
      </c>
      <c r="B184" s="61" t="s">
        <v>439</v>
      </c>
      <c r="C184" s="62" t="n">
        <v>167</v>
      </c>
      <c r="D184" s="62" t="n">
        <v>125</v>
      </c>
      <c r="E184" s="62" t="n">
        <v>16</v>
      </c>
      <c r="F184" s="62" t="n">
        <v>3</v>
      </c>
      <c r="G184" s="62" t="n">
        <v>6</v>
      </c>
      <c r="H184" s="62" t="n">
        <v>13</v>
      </c>
      <c r="I184" s="62" t="n">
        <v>4</v>
      </c>
    </row>
    <row r="185" s="63" customFormat="true" ht="15" hidden="true" customHeight="true" outlineLevel="0" collapsed="false">
      <c r="A185" s="61" t="s">
        <v>440</v>
      </c>
      <c r="B185" s="61" t="s">
        <v>441</v>
      </c>
      <c r="C185" s="62" t="n">
        <v>652</v>
      </c>
      <c r="D185" s="62" t="n">
        <v>548</v>
      </c>
      <c r="E185" s="62" t="n">
        <v>60</v>
      </c>
      <c r="F185" s="62" t="n">
        <v>17</v>
      </c>
      <c r="G185" s="62" t="n">
        <v>21</v>
      </c>
      <c r="H185" s="62" t="n">
        <v>4</v>
      </c>
      <c r="I185" s="62" t="n">
        <v>2</v>
      </c>
    </row>
    <row r="186" s="66" customFormat="true" ht="15" hidden="true" customHeight="true" outlineLevel="0" collapsed="false">
      <c r="A186" s="64" t="s">
        <v>442</v>
      </c>
      <c r="B186" s="64" t="s">
        <v>443</v>
      </c>
      <c r="C186" s="65" t="n">
        <v>132</v>
      </c>
      <c r="D186" s="65" t="n">
        <v>93</v>
      </c>
      <c r="E186" s="65" t="n">
        <v>20</v>
      </c>
      <c r="F186" s="65" t="n">
        <v>7</v>
      </c>
      <c r="G186" s="65" t="n">
        <v>9</v>
      </c>
      <c r="H186" s="65" t="n">
        <v>3</v>
      </c>
      <c r="I186" s="65" t="s">
        <v>101</v>
      </c>
    </row>
    <row r="187" s="66" customFormat="true" ht="15" hidden="true" customHeight="true" outlineLevel="0" collapsed="false">
      <c r="A187" s="64" t="s">
        <v>444</v>
      </c>
      <c r="B187" s="64" t="s">
        <v>445</v>
      </c>
      <c r="C187" s="65" t="n">
        <v>88</v>
      </c>
      <c r="D187" s="65" t="n">
        <v>83</v>
      </c>
      <c r="E187" s="65" t="n">
        <v>4</v>
      </c>
      <c r="F187" s="65" t="n">
        <v>1</v>
      </c>
      <c r="G187" s="65" t="s">
        <v>101</v>
      </c>
      <c r="H187" s="65" t="s">
        <v>101</v>
      </c>
      <c r="I187" s="65" t="s">
        <v>101</v>
      </c>
    </row>
    <row r="188" s="66" customFormat="true" ht="15" hidden="true" customHeight="true" outlineLevel="0" collapsed="false">
      <c r="A188" s="64" t="s">
        <v>446</v>
      </c>
      <c r="B188" s="64" t="s">
        <v>447</v>
      </c>
      <c r="C188" s="65" t="n">
        <v>100</v>
      </c>
      <c r="D188" s="65" t="n">
        <v>92</v>
      </c>
      <c r="E188" s="65" t="n">
        <v>5</v>
      </c>
      <c r="F188" s="65" t="n">
        <v>3</v>
      </c>
      <c r="G188" s="65" t="s">
        <v>101</v>
      </c>
      <c r="H188" s="65" t="s">
        <v>101</v>
      </c>
      <c r="I188" s="65" t="s">
        <v>101</v>
      </c>
    </row>
    <row r="189" s="66" customFormat="true" ht="15" hidden="true" customHeight="true" outlineLevel="0" collapsed="false">
      <c r="A189" s="64" t="s">
        <v>448</v>
      </c>
      <c r="B189" s="64" t="s">
        <v>449</v>
      </c>
      <c r="C189" s="65" t="n">
        <v>176</v>
      </c>
      <c r="D189" s="65" t="n">
        <v>156</v>
      </c>
      <c r="E189" s="65" t="n">
        <v>11</v>
      </c>
      <c r="F189" s="65" t="n">
        <v>2</v>
      </c>
      <c r="G189" s="65" t="n">
        <v>5</v>
      </c>
      <c r="H189" s="65" t="s">
        <v>101</v>
      </c>
      <c r="I189" s="65" t="s">
        <v>101</v>
      </c>
    </row>
    <row r="190" s="66" customFormat="true" ht="15" hidden="true" customHeight="true" outlineLevel="0" collapsed="false">
      <c r="A190" s="64" t="s">
        <v>450</v>
      </c>
      <c r="B190" s="64" t="s">
        <v>451</v>
      </c>
      <c r="C190" s="65" t="n">
        <v>156</v>
      </c>
      <c r="D190" s="65" t="n">
        <v>128</v>
      </c>
      <c r="E190" s="65" t="n">
        <v>19</v>
      </c>
      <c r="F190" s="65" t="n">
        <v>4</v>
      </c>
      <c r="G190" s="65" t="n">
        <v>5</v>
      </c>
      <c r="H190" s="65" t="s">
        <v>101</v>
      </c>
      <c r="I190" s="65" t="s">
        <v>101</v>
      </c>
    </row>
    <row r="191" s="63" customFormat="true" ht="15" hidden="true" customHeight="true" outlineLevel="0" collapsed="false">
      <c r="A191" s="61" t="s">
        <v>452</v>
      </c>
      <c r="B191" s="61" t="s">
        <v>453</v>
      </c>
      <c r="C191" s="62" t="n">
        <v>1455</v>
      </c>
      <c r="D191" s="62" t="n">
        <v>1285</v>
      </c>
      <c r="E191" s="62" t="n">
        <v>48</v>
      </c>
      <c r="F191" s="62" t="n">
        <v>24</v>
      </c>
      <c r="G191" s="62" t="n">
        <v>47</v>
      </c>
      <c r="H191" s="62" t="n">
        <v>29</v>
      </c>
      <c r="I191" s="62" t="n">
        <v>22</v>
      </c>
    </row>
    <row r="192" s="66" customFormat="true" ht="15" hidden="true" customHeight="true" outlineLevel="0" collapsed="false">
      <c r="A192" s="64" t="s">
        <v>454</v>
      </c>
      <c r="B192" s="64" t="s">
        <v>455</v>
      </c>
      <c r="C192" s="65" t="n">
        <v>183</v>
      </c>
      <c r="D192" s="65" t="n">
        <v>154</v>
      </c>
      <c r="E192" s="65" t="n">
        <v>9</v>
      </c>
      <c r="F192" s="65" t="n">
        <v>4</v>
      </c>
      <c r="G192" s="65" t="n">
        <v>8</v>
      </c>
      <c r="H192" s="65" t="n">
        <v>7</v>
      </c>
      <c r="I192" s="65" t="n">
        <v>1</v>
      </c>
    </row>
    <row r="193" s="66" customFormat="true" ht="15" hidden="true" customHeight="true" outlineLevel="0" collapsed="false">
      <c r="A193" s="64" t="s">
        <v>456</v>
      </c>
      <c r="B193" s="64" t="s">
        <v>457</v>
      </c>
      <c r="C193" s="65" t="n">
        <v>151</v>
      </c>
      <c r="D193" s="65" t="n">
        <v>140</v>
      </c>
      <c r="E193" s="65" t="n">
        <v>3</v>
      </c>
      <c r="F193" s="65" t="n">
        <v>1</v>
      </c>
      <c r="G193" s="65" t="n">
        <v>3</v>
      </c>
      <c r="H193" s="65" t="n">
        <v>2</v>
      </c>
      <c r="I193" s="65" t="s">
        <v>101</v>
      </c>
    </row>
    <row r="194" s="66" customFormat="true" ht="15" hidden="true" customHeight="true" outlineLevel="0" collapsed="false">
      <c r="A194" s="64" t="s">
        <v>458</v>
      </c>
      <c r="B194" s="64" t="s">
        <v>459</v>
      </c>
      <c r="C194" s="65" t="n">
        <v>76</v>
      </c>
      <c r="D194" s="65" t="n">
        <v>69</v>
      </c>
      <c r="E194" s="65" t="n">
        <v>2</v>
      </c>
      <c r="F194" s="65" t="s">
        <v>101</v>
      </c>
      <c r="G194" s="65" t="n">
        <v>2</v>
      </c>
      <c r="H194" s="65" t="s">
        <v>101</v>
      </c>
      <c r="I194" s="65" t="s">
        <v>101</v>
      </c>
    </row>
    <row r="195" s="66" customFormat="true" ht="15" hidden="true" customHeight="true" outlineLevel="0" collapsed="false">
      <c r="A195" s="64" t="s">
        <v>460</v>
      </c>
      <c r="B195" s="64" t="s">
        <v>461</v>
      </c>
      <c r="C195" s="65" t="n">
        <v>90</v>
      </c>
      <c r="D195" s="65" t="n">
        <v>88</v>
      </c>
      <c r="E195" s="65" t="n">
        <v>0</v>
      </c>
      <c r="F195" s="65" t="s">
        <v>101</v>
      </c>
      <c r="G195" s="65" t="s">
        <v>101</v>
      </c>
      <c r="H195" s="65" t="s">
        <v>101</v>
      </c>
      <c r="I195" s="65" t="s">
        <v>101</v>
      </c>
    </row>
    <row r="196" s="66" customFormat="true" ht="15" hidden="true" customHeight="true" outlineLevel="0" collapsed="false">
      <c r="A196" s="64" t="s">
        <v>462</v>
      </c>
      <c r="B196" s="64" t="s">
        <v>463</v>
      </c>
      <c r="C196" s="65" t="n">
        <v>174</v>
      </c>
      <c r="D196" s="65" t="n">
        <v>147</v>
      </c>
      <c r="E196" s="65" t="n">
        <v>9</v>
      </c>
      <c r="F196" s="65" t="n">
        <v>3</v>
      </c>
      <c r="G196" s="65" t="n">
        <v>10</v>
      </c>
      <c r="H196" s="65" t="n">
        <v>2</v>
      </c>
      <c r="I196" s="65" t="n">
        <v>3</v>
      </c>
    </row>
    <row r="197" s="66" customFormat="true" ht="15" hidden="true" customHeight="true" outlineLevel="0" collapsed="false">
      <c r="A197" s="64" t="s">
        <v>464</v>
      </c>
      <c r="B197" s="64" t="s">
        <v>465</v>
      </c>
      <c r="C197" s="65" t="n">
        <v>187</v>
      </c>
      <c r="D197" s="65" t="n">
        <v>159</v>
      </c>
      <c r="E197" s="65" t="n">
        <v>5</v>
      </c>
      <c r="F197" s="65" t="n">
        <v>4</v>
      </c>
      <c r="G197" s="65" t="n">
        <v>8</v>
      </c>
      <c r="H197" s="65" t="n">
        <v>7</v>
      </c>
      <c r="I197" s="65" t="n">
        <v>4</v>
      </c>
    </row>
    <row r="198" s="66" customFormat="true" ht="15" hidden="true" customHeight="true" outlineLevel="0" collapsed="false">
      <c r="A198" s="64" t="s">
        <v>466</v>
      </c>
      <c r="B198" s="64" t="s">
        <v>467</v>
      </c>
      <c r="C198" s="65" t="n">
        <v>130</v>
      </c>
      <c r="D198" s="65" t="n">
        <v>112</v>
      </c>
      <c r="E198" s="65" t="n">
        <v>2</v>
      </c>
      <c r="F198" s="65" t="n">
        <v>3</v>
      </c>
      <c r="G198" s="65" t="n">
        <v>9</v>
      </c>
      <c r="H198" s="65" t="n">
        <v>2</v>
      </c>
      <c r="I198" s="65" t="n">
        <v>2</v>
      </c>
    </row>
    <row r="199" s="66" customFormat="true" ht="15" hidden="true" customHeight="true" outlineLevel="0" collapsed="false">
      <c r="A199" s="64" t="s">
        <v>468</v>
      </c>
      <c r="B199" s="64" t="s">
        <v>469</v>
      </c>
      <c r="C199" s="65" t="n">
        <v>86</v>
      </c>
      <c r="D199" s="65" t="n">
        <v>62</v>
      </c>
      <c r="E199" s="65" t="n">
        <v>6</v>
      </c>
      <c r="F199" s="65" t="n">
        <v>4</v>
      </c>
      <c r="G199" s="65" t="n">
        <v>4</v>
      </c>
      <c r="H199" s="65" t="n">
        <v>8</v>
      </c>
      <c r="I199" s="65" t="n">
        <v>3</v>
      </c>
    </row>
    <row r="200" s="66" customFormat="true" ht="15" hidden="true" customHeight="true" outlineLevel="0" collapsed="false">
      <c r="A200" s="64" t="s">
        <v>470</v>
      </c>
      <c r="B200" s="64" t="s">
        <v>471</v>
      </c>
      <c r="C200" s="65" t="n">
        <v>63</v>
      </c>
      <c r="D200" s="65" t="n">
        <v>62</v>
      </c>
      <c r="E200" s="65" t="n">
        <v>2</v>
      </c>
      <c r="F200" s="65" t="s">
        <v>101</v>
      </c>
      <c r="G200" s="65" t="s">
        <v>101</v>
      </c>
      <c r="H200" s="65" t="s">
        <v>101</v>
      </c>
      <c r="I200" s="65" t="s">
        <v>101</v>
      </c>
    </row>
    <row r="201" s="66" customFormat="true" ht="15" hidden="true" customHeight="true" outlineLevel="0" collapsed="false">
      <c r="A201" s="64" t="s">
        <v>472</v>
      </c>
      <c r="B201" s="64" t="s">
        <v>473</v>
      </c>
      <c r="C201" s="65" t="n">
        <v>86</v>
      </c>
      <c r="D201" s="65" t="n">
        <v>84</v>
      </c>
      <c r="E201" s="65" t="n">
        <v>1</v>
      </c>
      <c r="F201" s="65" t="s">
        <v>101</v>
      </c>
      <c r="G201" s="65" t="s">
        <v>101</v>
      </c>
      <c r="H201" s="65" t="s">
        <v>101</v>
      </c>
      <c r="I201" s="65" t="s">
        <v>101</v>
      </c>
    </row>
    <row r="202" s="66" customFormat="true" ht="15" hidden="true" customHeight="true" outlineLevel="0" collapsed="false">
      <c r="A202" s="64" t="s">
        <v>474</v>
      </c>
      <c r="B202" s="64" t="s">
        <v>475</v>
      </c>
      <c r="C202" s="65" t="n">
        <v>143</v>
      </c>
      <c r="D202" s="65" t="n">
        <v>134</v>
      </c>
      <c r="E202" s="65" t="n">
        <v>2</v>
      </c>
      <c r="F202" s="65" t="n">
        <v>3</v>
      </c>
      <c r="G202" s="65" t="s">
        <v>101</v>
      </c>
      <c r="H202" s="65" t="s">
        <v>101</v>
      </c>
      <c r="I202" s="65" t="n">
        <v>4</v>
      </c>
    </row>
    <row r="203" s="66" customFormat="true" ht="15" hidden="true" customHeight="true" outlineLevel="0" collapsed="false">
      <c r="A203" s="64" t="s">
        <v>476</v>
      </c>
      <c r="B203" s="64" t="s">
        <v>477</v>
      </c>
      <c r="C203" s="65" t="n">
        <v>86</v>
      </c>
      <c r="D203" s="65" t="n">
        <v>74</v>
      </c>
      <c r="E203" s="65" t="n">
        <v>7</v>
      </c>
      <c r="F203" s="65" t="s">
        <v>101</v>
      </c>
      <c r="G203" s="65" t="n">
        <v>2</v>
      </c>
      <c r="H203" s="65" t="n">
        <v>2</v>
      </c>
      <c r="I203" s="65" t="n">
        <v>2</v>
      </c>
    </row>
    <row r="204" s="63" customFormat="true" ht="15" hidden="true" customHeight="true" outlineLevel="0" collapsed="false">
      <c r="A204" s="61" t="s">
        <v>478</v>
      </c>
      <c r="B204" s="61" t="s">
        <v>479</v>
      </c>
      <c r="C204" s="62" t="n">
        <v>1177</v>
      </c>
      <c r="D204" s="62" t="n">
        <v>938</v>
      </c>
      <c r="E204" s="62" t="n">
        <v>84</v>
      </c>
      <c r="F204" s="62" t="n">
        <v>25</v>
      </c>
      <c r="G204" s="62" t="n">
        <v>86</v>
      </c>
      <c r="H204" s="62" t="n">
        <v>34</v>
      </c>
      <c r="I204" s="62" t="n">
        <v>9</v>
      </c>
    </row>
    <row r="205" s="66" customFormat="true" ht="15" hidden="true" customHeight="true" outlineLevel="0" collapsed="false">
      <c r="A205" s="64" t="s">
        <v>480</v>
      </c>
      <c r="B205" s="64" t="s">
        <v>481</v>
      </c>
      <c r="C205" s="65" t="n">
        <v>97</v>
      </c>
      <c r="D205" s="65" t="n">
        <v>83</v>
      </c>
      <c r="E205" s="65" t="n">
        <v>4</v>
      </c>
      <c r="F205" s="65" t="n">
        <v>2</v>
      </c>
      <c r="G205" s="65" t="n">
        <v>3</v>
      </c>
      <c r="H205" s="65" t="n">
        <v>5</v>
      </c>
      <c r="I205" s="65" t="s">
        <v>101</v>
      </c>
    </row>
    <row r="206" s="66" customFormat="true" ht="15" hidden="true" customHeight="true" outlineLevel="0" collapsed="false">
      <c r="A206" s="64" t="s">
        <v>482</v>
      </c>
      <c r="B206" s="64" t="s">
        <v>483</v>
      </c>
      <c r="C206" s="65" t="n">
        <v>153</v>
      </c>
      <c r="D206" s="65" t="n">
        <v>136</v>
      </c>
      <c r="E206" s="65" t="n">
        <v>9</v>
      </c>
      <c r="F206" s="65" t="n">
        <v>2</v>
      </c>
      <c r="G206" s="65" t="s">
        <v>101</v>
      </c>
      <c r="H206" s="65" t="n">
        <v>4</v>
      </c>
      <c r="I206" s="65" t="s">
        <v>101</v>
      </c>
    </row>
    <row r="207" s="66" customFormat="true" ht="15" hidden="true" customHeight="true" outlineLevel="0" collapsed="false">
      <c r="A207" s="64" t="s">
        <v>484</v>
      </c>
      <c r="B207" s="64" t="s">
        <v>485</v>
      </c>
      <c r="C207" s="65" t="n">
        <v>146</v>
      </c>
      <c r="D207" s="65" t="n">
        <v>128</v>
      </c>
      <c r="E207" s="65" t="n">
        <v>11</v>
      </c>
      <c r="F207" s="65" t="n">
        <v>2</v>
      </c>
      <c r="G207" s="65" t="n">
        <v>2</v>
      </c>
      <c r="H207" s="65" t="n">
        <v>3</v>
      </c>
      <c r="I207" s="65" t="s">
        <v>101</v>
      </c>
    </row>
    <row r="208" s="66" customFormat="true" ht="15" hidden="true" customHeight="true" outlineLevel="0" collapsed="false">
      <c r="A208" s="64" t="s">
        <v>486</v>
      </c>
      <c r="B208" s="64" t="s">
        <v>487</v>
      </c>
      <c r="C208" s="65" t="n">
        <v>104</v>
      </c>
      <c r="D208" s="65" t="n">
        <v>73</v>
      </c>
      <c r="E208" s="65" t="n">
        <v>13</v>
      </c>
      <c r="F208" s="65" t="n">
        <v>3</v>
      </c>
      <c r="G208" s="65" t="n">
        <v>7</v>
      </c>
      <c r="H208" s="65" t="n">
        <v>2</v>
      </c>
      <c r="I208" s="65" t="n">
        <v>4</v>
      </c>
    </row>
    <row r="209" s="66" customFormat="true" ht="15" hidden="true" customHeight="true" outlineLevel="0" collapsed="false">
      <c r="A209" s="64" t="s">
        <v>488</v>
      </c>
      <c r="B209" s="64" t="s">
        <v>489</v>
      </c>
      <c r="C209" s="65" t="n">
        <v>133</v>
      </c>
      <c r="D209" s="65" t="n">
        <v>118</v>
      </c>
      <c r="E209" s="65" t="n">
        <v>3</v>
      </c>
      <c r="F209" s="65" t="s">
        <v>101</v>
      </c>
      <c r="G209" s="65" t="n">
        <v>5</v>
      </c>
      <c r="H209" s="65" t="n">
        <v>5</v>
      </c>
      <c r="I209" s="65" t="s">
        <v>101</v>
      </c>
    </row>
    <row r="210" s="66" customFormat="true" ht="15" hidden="true" customHeight="true" outlineLevel="0" collapsed="false">
      <c r="A210" s="64" t="s">
        <v>490</v>
      </c>
      <c r="B210" s="64" t="s">
        <v>491</v>
      </c>
      <c r="C210" s="65" t="n">
        <v>146</v>
      </c>
      <c r="D210" s="65" t="n">
        <v>117</v>
      </c>
      <c r="E210" s="65" t="n">
        <v>8</v>
      </c>
      <c r="F210" s="65" t="n">
        <v>5</v>
      </c>
      <c r="G210" s="65" t="n">
        <v>12</v>
      </c>
      <c r="H210" s="65" t="n">
        <v>3</v>
      </c>
      <c r="I210" s="65" t="s">
        <v>101</v>
      </c>
    </row>
    <row r="211" s="66" customFormat="true" ht="15" hidden="true" customHeight="true" outlineLevel="0" collapsed="false">
      <c r="A211" s="64" t="s">
        <v>492</v>
      </c>
      <c r="B211" s="64" t="s">
        <v>493</v>
      </c>
      <c r="C211" s="65" t="n">
        <v>87</v>
      </c>
      <c r="D211" s="65" t="n">
        <v>69</v>
      </c>
      <c r="E211" s="65" t="n">
        <v>5</v>
      </c>
      <c r="F211" s="65" t="s">
        <v>101</v>
      </c>
      <c r="G211" s="65" t="n">
        <v>8</v>
      </c>
      <c r="H211" s="65" t="n">
        <v>4</v>
      </c>
      <c r="I211" s="65" t="s">
        <v>101</v>
      </c>
    </row>
    <row r="212" s="66" customFormat="true" ht="15" hidden="true" customHeight="true" outlineLevel="0" collapsed="false">
      <c r="A212" s="64" t="s">
        <v>494</v>
      </c>
      <c r="B212" s="64" t="s">
        <v>495</v>
      </c>
      <c r="C212" s="65" t="n">
        <v>93</v>
      </c>
      <c r="D212" s="65" t="n">
        <v>69</v>
      </c>
      <c r="E212" s="65" t="n">
        <v>7</v>
      </c>
      <c r="F212" s="65" t="s">
        <v>101</v>
      </c>
      <c r="G212" s="65" t="n">
        <v>14</v>
      </c>
      <c r="H212" s="65" t="s">
        <v>101</v>
      </c>
      <c r="I212" s="65" t="s">
        <v>101</v>
      </c>
    </row>
    <row r="213" s="66" customFormat="true" ht="15" hidden="true" customHeight="true" outlineLevel="0" collapsed="false">
      <c r="A213" s="64" t="s">
        <v>496</v>
      </c>
      <c r="B213" s="64" t="s">
        <v>497</v>
      </c>
      <c r="C213" s="65" t="n">
        <v>97</v>
      </c>
      <c r="D213" s="65" t="n">
        <v>61</v>
      </c>
      <c r="E213" s="65" t="n">
        <v>9</v>
      </c>
      <c r="F213" s="65" t="n">
        <v>3</v>
      </c>
      <c r="G213" s="65" t="n">
        <v>20</v>
      </c>
      <c r="H213" s="65" t="n">
        <v>3</v>
      </c>
      <c r="I213" s="65" t="s">
        <v>101</v>
      </c>
    </row>
    <row r="214" s="66" customFormat="true" ht="15" hidden="true" customHeight="true" outlineLevel="0" collapsed="false">
      <c r="A214" s="64" t="s">
        <v>498</v>
      </c>
      <c r="B214" s="64" t="s">
        <v>499</v>
      </c>
      <c r="C214" s="65" t="n">
        <v>122</v>
      </c>
      <c r="D214" s="65" t="n">
        <v>84</v>
      </c>
      <c r="E214" s="65" t="n">
        <v>15</v>
      </c>
      <c r="F214" s="65" t="n">
        <v>4</v>
      </c>
      <c r="G214" s="65" t="n">
        <v>15</v>
      </c>
      <c r="H214" s="65" t="n">
        <v>4</v>
      </c>
      <c r="I214" s="65" t="s">
        <v>101</v>
      </c>
    </row>
    <row r="215" s="63" customFormat="true" ht="15" hidden="true" customHeight="true" outlineLevel="0" collapsed="false">
      <c r="A215" s="61" t="s">
        <v>500</v>
      </c>
      <c r="B215" s="61" t="s">
        <v>501</v>
      </c>
      <c r="C215" s="62" t="n">
        <v>893</v>
      </c>
      <c r="D215" s="62" t="n">
        <v>787</v>
      </c>
      <c r="E215" s="62" t="n">
        <v>57</v>
      </c>
      <c r="F215" s="62" t="n">
        <v>8</v>
      </c>
      <c r="G215" s="62" t="n">
        <v>21</v>
      </c>
      <c r="H215" s="62" t="n">
        <v>12</v>
      </c>
      <c r="I215" s="62" t="n">
        <v>8</v>
      </c>
    </row>
    <row r="216" s="66" customFormat="true" ht="15" hidden="true" customHeight="true" outlineLevel="0" collapsed="false">
      <c r="A216" s="64" t="s">
        <v>502</v>
      </c>
      <c r="B216" s="64" t="s">
        <v>503</v>
      </c>
      <c r="C216" s="65" t="n">
        <v>137</v>
      </c>
      <c r="D216" s="65" t="n">
        <v>117</v>
      </c>
      <c r="E216" s="65" t="n">
        <v>17</v>
      </c>
      <c r="F216" s="65" t="s">
        <v>101</v>
      </c>
      <c r="G216" s="65" t="s">
        <v>101</v>
      </c>
      <c r="H216" s="65" t="s">
        <v>101</v>
      </c>
      <c r="I216" s="65" t="n">
        <v>2</v>
      </c>
    </row>
    <row r="217" s="66" customFormat="true" ht="15" hidden="true" customHeight="true" outlineLevel="0" collapsed="false">
      <c r="A217" s="64" t="s">
        <v>504</v>
      </c>
      <c r="B217" s="64" t="s">
        <v>505</v>
      </c>
      <c r="C217" s="65" t="n">
        <v>127</v>
      </c>
      <c r="D217" s="65" t="n">
        <v>124</v>
      </c>
      <c r="E217" s="65" t="n">
        <v>1</v>
      </c>
      <c r="F217" s="65" t="s">
        <v>101</v>
      </c>
      <c r="G217" s="65" t="n">
        <v>2</v>
      </c>
      <c r="H217" s="65" t="s">
        <v>101</v>
      </c>
      <c r="I217" s="65" t="s">
        <v>101</v>
      </c>
    </row>
    <row r="218" s="66" customFormat="true" ht="15" hidden="true" customHeight="true" outlineLevel="0" collapsed="false">
      <c r="A218" s="64" t="s">
        <v>506</v>
      </c>
      <c r="B218" s="64" t="s">
        <v>507</v>
      </c>
      <c r="C218" s="65" t="n">
        <v>99</v>
      </c>
      <c r="D218" s="65" t="n">
        <v>87</v>
      </c>
      <c r="E218" s="65" t="n">
        <v>5</v>
      </c>
      <c r="F218" s="65" t="n">
        <v>2</v>
      </c>
      <c r="G218" s="65" t="n">
        <v>3</v>
      </c>
      <c r="H218" s="65" t="s">
        <v>101</v>
      </c>
      <c r="I218" s="65" t="n">
        <v>2</v>
      </c>
    </row>
    <row r="219" s="66" customFormat="true" ht="15" hidden="true" customHeight="true" outlineLevel="0" collapsed="false">
      <c r="A219" s="64" t="s">
        <v>508</v>
      </c>
      <c r="B219" s="64" t="s">
        <v>509</v>
      </c>
      <c r="C219" s="65" t="n">
        <v>152</v>
      </c>
      <c r="D219" s="65" t="n">
        <v>129</v>
      </c>
      <c r="E219" s="65" t="n">
        <v>14</v>
      </c>
      <c r="F219" s="65" t="n">
        <v>2</v>
      </c>
      <c r="G219" s="65" t="n">
        <v>3</v>
      </c>
      <c r="H219" s="65" t="n">
        <v>3</v>
      </c>
      <c r="I219" s="65" t="s">
        <v>101</v>
      </c>
    </row>
    <row r="220" s="66" customFormat="true" ht="15" hidden="true" customHeight="true" outlineLevel="0" collapsed="false">
      <c r="A220" s="64" t="s">
        <v>510</v>
      </c>
      <c r="B220" s="64" t="s">
        <v>511</v>
      </c>
      <c r="C220" s="65" t="n">
        <v>104</v>
      </c>
      <c r="D220" s="65" t="n">
        <v>102</v>
      </c>
      <c r="E220" s="65" t="n">
        <v>1</v>
      </c>
      <c r="F220" s="65" t="s">
        <v>101</v>
      </c>
      <c r="G220" s="65" t="s">
        <v>101</v>
      </c>
      <c r="H220" s="65" t="s">
        <v>101</v>
      </c>
      <c r="I220" s="65" t="s">
        <v>101</v>
      </c>
    </row>
    <row r="221" s="66" customFormat="true" ht="15" hidden="true" customHeight="true" outlineLevel="0" collapsed="false">
      <c r="A221" s="64" t="s">
        <v>512</v>
      </c>
      <c r="B221" s="64" t="s">
        <v>513</v>
      </c>
      <c r="C221" s="65" t="n">
        <v>141</v>
      </c>
      <c r="D221" s="65" t="n">
        <v>107</v>
      </c>
      <c r="E221" s="65" t="n">
        <v>14</v>
      </c>
      <c r="F221" s="65" t="s">
        <v>101</v>
      </c>
      <c r="G221" s="65" t="n">
        <v>10</v>
      </c>
      <c r="H221" s="65" t="n">
        <v>7</v>
      </c>
      <c r="I221" s="65" t="n">
        <v>3</v>
      </c>
    </row>
    <row r="222" s="66" customFormat="true" ht="15" hidden="true" customHeight="true" outlineLevel="0" collapsed="false">
      <c r="A222" s="64" t="s">
        <v>514</v>
      </c>
      <c r="B222" s="64" t="s">
        <v>515</v>
      </c>
      <c r="C222" s="65" t="n">
        <v>133</v>
      </c>
      <c r="D222" s="65" t="n">
        <v>122</v>
      </c>
      <c r="E222" s="65" t="n">
        <v>5</v>
      </c>
      <c r="F222" s="65" t="n">
        <v>3</v>
      </c>
      <c r="G222" s="65" t="n">
        <v>3</v>
      </c>
      <c r="H222" s="65" t="s">
        <v>101</v>
      </c>
      <c r="I222" s="65" t="s">
        <v>101</v>
      </c>
    </row>
    <row r="223" s="63" customFormat="true" ht="15" hidden="true" customHeight="true" outlineLevel="0" collapsed="false">
      <c r="A223" s="61" t="s">
        <v>516</v>
      </c>
      <c r="B223" s="61" t="s">
        <v>517</v>
      </c>
      <c r="C223" s="62" t="n">
        <v>745</v>
      </c>
      <c r="D223" s="62" t="n">
        <v>661</v>
      </c>
      <c r="E223" s="62" t="n">
        <v>48</v>
      </c>
      <c r="F223" s="62" t="n">
        <v>13</v>
      </c>
      <c r="G223" s="62" t="n">
        <v>12</v>
      </c>
      <c r="H223" s="62" t="n">
        <v>9</v>
      </c>
      <c r="I223" s="62" t="n">
        <v>1</v>
      </c>
    </row>
    <row r="224" s="66" customFormat="true" ht="15" hidden="true" customHeight="true" outlineLevel="0" collapsed="false">
      <c r="A224" s="64" t="s">
        <v>518</v>
      </c>
      <c r="B224" s="64" t="s">
        <v>519</v>
      </c>
      <c r="C224" s="65" t="n">
        <v>89</v>
      </c>
      <c r="D224" s="65" t="n">
        <v>83</v>
      </c>
      <c r="E224" s="65" t="n">
        <v>5</v>
      </c>
      <c r="F224" s="65" t="s">
        <v>101</v>
      </c>
      <c r="G224" s="65" t="s">
        <v>101</v>
      </c>
      <c r="H224" s="65" t="s">
        <v>101</v>
      </c>
      <c r="I224" s="65" t="s">
        <v>101</v>
      </c>
    </row>
    <row r="225" s="66" customFormat="true" ht="15" hidden="true" customHeight="true" outlineLevel="0" collapsed="false">
      <c r="A225" s="64" t="s">
        <v>520</v>
      </c>
      <c r="B225" s="64" t="s">
        <v>521</v>
      </c>
      <c r="C225" s="65" t="n">
        <v>64</v>
      </c>
      <c r="D225" s="65" t="n">
        <v>48</v>
      </c>
      <c r="E225" s="65" t="n">
        <v>14</v>
      </c>
      <c r="F225" s="65" t="n">
        <v>2</v>
      </c>
      <c r="G225" s="65" t="s">
        <v>101</v>
      </c>
      <c r="H225" s="65" t="s">
        <v>101</v>
      </c>
      <c r="I225" s="65" t="s">
        <v>101</v>
      </c>
    </row>
    <row r="226" s="66" customFormat="true" ht="15" hidden="true" customHeight="true" outlineLevel="0" collapsed="false">
      <c r="A226" s="64" t="s">
        <v>522</v>
      </c>
      <c r="B226" s="64" t="s">
        <v>523</v>
      </c>
      <c r="C226" s="65" t="n">
        <v>136</v>
      </c>
      <c r="D226" s="65" t="n">
        <v>103</v>
      </c>
      <c r="E226" s="65" t="n">
        <v>14</v>
      </c>
      <c r="F226" s="65" t="n">
        <v>8</v>
      </c>
      <c r="G226" s="65" t="n">
        <v>5</v>
      </c>
      <c r="H226" s="65" t="n">
        <v>5</v>
      </c>
      <c r="I226" s="65" t="s">
        <v>101</v>
      </c>
    </row>
    <row r="227" s="66" customFormat="true" ht="15" hidden="true" customHeight="true" outlineLevel="0" collapsed="false">
      <c r="A227" s="64" t="s">
        <v>524</v>
      </c>
      <c r="B227" s="64" t="s">
        <v>525</v>
      </c>
      <c r="C227" s="65" t="n">
        <v>100</v>
      </c>
      <c r="D227" s="65" t="n">
        <v>98</v>
      </c>
      <c r="E227" s="65" t="s">
        <v>101</v>
      </c>
      <c r="F227" s="65" t="n">
        <v>1</v>
      </c>
      <c r="G227" s="65" t="s">
        <v>101</v>
      </c>
      <c r="H227" s="65" t="s">
        <v>101</v>
      </c>
      <c r="I227" s="65" t="s">
        <v>101</v>
      </c>
    </row>
    <row r="228" s="66" customFormat="true" ht="15" hidden="true" customHeight="true" outlineLevel="0" collapsed="false">
      <c r="A228" s="64" t="s">
        <v>526</v>
      </c>
      <c r="B228" s="64" t="s">
        <v>527</v>
      </c>
      <c r="C228" s="65" t="n">
        <v>113</v>
      </c>
      <c r="D228" s="65" t="n">
        <v>102</v>
      </c>
      <c r="E228" s="65" t="n">
        <v>8</v>
      </c>
      <c r="F228" s="65" t="s">
        <v>101</v>
      </c>
      <c r="G228" s="65" t="n">
        <v>2</v>
      </c>
      <c r="H228" s="65" t="s">
        <v>101</v>
      </c>
      <c r="I228" s="65" t="s">
        <v>101</v>
      </c>
    </row>
    <row r="229" s="66" customFormat="true" ht="15" hidden="true" customHeight="true" outlineLevel="0" collapsed="false">
      <c r="A229" s="64" t="s">
        <v>528</v>
      </c>
      <c r="B229" s="64" t="s">
        <v>529</v>
      </c>
      <c r="C229" s="65" t="n">
        <v>126</v>
      </c>
      <c r="D229" s="65" t="n">
        <v>114</v>
      </c>
      <c r="E229" s="65" t="n">
        <v>6</v>
      </c>
      <c r="F229" s="65" t="s">
        <v>101</v>
      </c>
      <c r="G229" s="65" t="n">
        <v>3</v>
      </c>
      <c r="H229" s="65" t="n">
        <v>2</v>
      </c>
      <c r="I229" s="65" t="s">
        <v>101</v>
      </c>
    </row>
    <row r="230" s="66" customFormat="true" ht="15" hidden="true" customHeight="true" outlineLevel="0" collapsed="false">
      <c r="A230" s="64" t="s">
        <v>530</v>
      </c>
      <c r="B230" s="64" t="s">
        <v>531</v>
      </c>
      <c r="C230" s="65" t="n">
        <v>117</v>
      </c>
      <c r="D230" s="65" t="n">
        <v>114</v>
      </c>
      <c r="E230" s="65" t="n">
        <v>2</v>
      </c>
      <c r="F230" s="65" t="s">
        <v>101</v>
      </c>
      <c r="G230" s="65" t="s">
        <v>101</v>
      </c>
      <c r="H230" s="65" t="s">
        <v>101</v>
      </c>
      <c r="I230" s="65" t="s">
        <v>101</v>
      </c>
    </row>
    <row r="231" s="63" customFormat="true" ht="15" hidden="true" customHeight="true" outlineLevel="0" collapsed="false">
      <c r="A231" s="61" t="s">
        <v>532</v>
      </c>
      <c r="B231" s="61" t="s">
        <v>533</v>
      </c>
      <c r="C231" s="62" t="n">
        <v>8788</v>
      </c>
      <c r="D231" s="62" t="n">
        <v>3753</v>
      </c>
      <c r="E231" s="62" t="n">
        <v>1422</v>
      </c>
      <c r="F231" s="62" t="n">
        <v>367</v>
      </c>
      <c r="G231" s="62" t="n">
        <v>1625</v>
      </c>
      <c r="H231" s="62" t="n">
        <v>1092</v>
      </c>
      <c r="I231" s="62" t="n">
        <v>529</v>
      </c>
    </row>
    <row r="232" s="63" customFormat="true" ht="15" hidden="true" customHeight="true" outlineLevel="0" collapsed="false">
      <c r="A232" s="61" t="s">
        <v>534</v>
      </c>
      <c r="B232" s="61" t="s">
        <v>535</v>
      </c>
      <c r="C232" s="62" t="n">
        <v>3529</v>
      </c>
      <c r="D232" s="62" t="n">
        <v>1373</v>
      </c>
      <c r="E232" s="62" t="n">
        <v>663</v>
      </c>
      <c r="F232" s="62" t="n">
        <v>160</v>
      </c>
      <c r="G232" s="62" t="n">
        <v>524</v>
      </c>
      <c r="H232" s="62" t="n">
        <v>532</v>
      </c>
      <c r="I232" s="62" t="n">
        <v>278</v>
      </c>
    </row>
    <row r="233" s="66" customFormat="true" ht="15" hidden="true" customHeight="true" outlineLevel="0" collapsed="false">
      <c r="A233" s="64" t="s">
        <v>536</v>
      </c>
      <c r="B233" s="64" t="s">
        <v>537</v>
      </c>
      <c r="C233" s="65" t="n">
        <v>246</v>
      </c>
      <c r="D233" s="65" t="n">
        <v>104</v>
      </c>
      <c r="E233" s="65" t="n">
        <v>48</v>
      </c>
      <c r="F233" s="65" t="n">
        <v>13</v>
      </c>
      <c r="G233" s="65" t="n">
        <v>29</v>
      </c>
      <c r="H233" s="65" t="n">
        <v>28</v>
      </c>
      <c r="I233" s="65" t="n">
        <v>24</v>
      </c>
    </row>
    <row r="234" s="66" customFormat="true" ht="15" hidden="true" customHeight="true" outlineLevel="0" collapsed="false">
      <c r="A234" s="64" t="s">
        <v>538</v>
      </c>
      <c r="B234" s="64" t="s">
        <v>539</v>
      </c>
      <c r="C234" s="65" t="s">
        <v>101</v>
      </c>
      <c r="D234" s="65" t="s">
        <v>101</v>
      </c>
      <c r="E234" s="65" t="s">
        <v>101</v>
      </c>
      <c r="F234" s="65" t="s">
        <v>101</v>
      </c>
      <c r="G234" s="65" t="s">
        <v>101</v>
      </c>
      <c r="H234" s="65" t="s">
        <v>101</v>
      </c>
      <c r="I234" s="65" t="s">
        <v>101</v>
      </c>
    </row>
    <row r="235" s="66" customFormat="true" ht="15" hidden="true" customHeight="true" outlineLevel="0" collapsed="false">
      <c r="A235" s="64" t="s">
        <v>540</v>
      </c>
      <c r="B235" s="64" t="s">
        <v>541</v>
      </c>
      <c r="C235" s="65" t="n">
        <v>274</v>
      </c>
      <c r="D235" s="65" t="n">
        <v>116</v>
      </c>
      <c r="E235" s="65" t="n">
        <v>38</v>
      </c>
      <c r="F235" s="65" t="n">
        <v>10</v>
      </c>
      <c r="G235" s="65" t="n">
        <v>23</v>
      </c>
      <c r="H235" s="65" t="n">
        <v>49</v>
      </c>
      <c r="I235" s="65" t="n">
        <v>38</v>
      </c>
    </row>
    <row r="236" s="66" customFormat="true" ht="15" hidden="true" customHeight="true" outlineLevel="0" collapsed="false">
      <c r="A236" s="64" t="s">
        <v>542</v>
      </c>
      <c r="B236" s="64" t="s">
        <v>543</v>
      </c>
      <c r="C236" s="65" t="n">
        <v>180</v>
      </c>
      <c r="D236" s="65" t="n">
        <v>73</v>
      </c>
      <c r="E236" s="65" t="n">
        <v>48</v>
      </c>
      <c r="F236" s="65" t="n">
        <v>6</v>
      </c>
      <c r="G236" s="65" t="n">
        <v>14</v>
      </c>
      <c r="H236" s="65" t="n">
        <v>29</v>
      </c>
      <c r="I236" s="65" t="n">
        <v>9</v>
      </c>
    </row>
    <row r="237" s="66" customFormat="true" ht="15" hidden="true" customHeight="true" outlineLevel="0" collapsed="false">
      <c r="A237" s="64" t="s">
        <v>544</v>
      </c>
      <c r="B237" s="64" t="s">
        <v>545</v>
      </c>
      <c r="C237" s="65" t="n">
        <v>278</v>
      </c>
      <c r="D237" s="65" t="n">
        <v>108</v>
      </c>
      <c r="E237" s="65" t="n">
        <v>65</v>
      </c>
      <c r="F237" s="65" t="n">
        <v>13</v>
      </c>
      <c r="G237" s="65" t="n">
        <v>17</v>
      </c>
      <c r="H237" s="65" t="n">
        <v>41</v>
      </c>
      <c r="I237" s="65" t="n">
        <v>35</v>
      </c>
    </row>
    <row r="238" s="66" customFormat="true" ht="15" hidden="true" customHeight="true" outlineLevel="0" collapsed="false">
      <c r="A238" s="64" t="s">
        <v>546</v>
      </c>
      <c r="B238" s="64" t="s">
        <v>547</v>
      </c>
      <c r="C238" s="65" t="n">
        <v>233</v>
      </c>
      <c r="D238" s="65" t="n">
        <v>104</v>
      </c>
      <c r="E238" s="65" t="n">
        <v>41</v>
      </c>
      <c r="F238" s="65" t="n">
        <v>11</v>
      </c>
      <c r="G238" s="65" t="n">
        <v>18</v>
      </c>
      <c r="H238" s="65" t="n">
        <v>33</v>
      </c>
      <c r="I238" s="65" t="n">
        <v>27</v>
      </c>
    </row>
    <row r="239" s="66" customFormat="true" ht="15" hidden="true" customHeight="true" outlineLevel="0" collapsed="false">
      <c r="A239" s="64" t="s">
        <v>548</v>
      </c>
      <c r="B239" s="64" t="s">
        <v>549</v>
      </c>
      <c r="C239" s="65" t="n">
        <v>157</v>
      </c>
      <c r="D239" s="65" t="n">
        <v>55</v>
      </c>
      <c r="E239" s="65" t="n">
        <v>48</v>
      </c>
      <c r="F239" s="65" t="n">
        <v>8</v>
      </c>
      <c r="G239" s="65" t="n">
        <v>13</v>
      </c>
      <c r="H239" s="65" t="n">
        <v>16</v>
      </c>
      <c r="I239" s="65" t="n">
        <v>16</v>
      </c>
    </row>
    <row r="240" s="66" customFormat="true" ht="15" hidden="true" customHeight="true" outlineLevel="0" collapsed="false">
      <c r="A240" s="64" t="s">
        <v>550</v>
      </c>
      <c r="B240" s="64" t="s">
        <v>551</v>
      </c>
      <c r="C240" s="65" t="n">
        <v>328</v>
      </c>
      <c r="D240" s="65" t="n">
        <v>152</v>
      </c>
      <c r="E240" s="65" t="n">
        <v>56</v>
      </c>
      <c r="F240" s="65" t="n">
        <v>17</v>
      </c>
      <c r="G240" s="65" t="n">
        <v>15</v>
      </c>
      <c r="H240" s="65" t="n">
        <v>79</v>
      </c>
      <c r="I240" s="65" t="n">
        <v>10</v>
      </c>
    </row>
    <row r="241" s="66" customFormat="true" ht="15" hidden="true" customHeight="true" outlineLevel="0" collapsed="false">
      <c r="A241" s="64" t="s">
        <v>552</v>
      </c>
      <c r="B241" s="64" t="s">
        <v>553</v>
      </c>
      <c r="C241" s="65" t="n">
        <v>302</v>
      </c>
      <c r="D241" s="65" t="n">
        <v>147</v>
      </c>
      <c r="E241" s="65" t="n">
        <v>43</v>
      </c>
      <c r="F241" s="65" t="n">
        <v>17</v>
      </c>
      <c r="G241" s="65" t="n">
        <v>22</v>
      </c>
      <c r="H241" s="65" t="n">
        <v>66</v>
      </c>
      <c r="I241" s="65" t="n">
        <v>7</v>
      </c>
    </row>
    <row r="242" s="66" customFormat="true" ht="15" hidden="true" customHeight="true" outlineLevel="0" collapsed="false">
      <c r="A242" s="64" t="s">
        <v>554</v>
      </c>
      <c r="B242" s="64" t="s">
        <v>555</v>
      </c>
      <c r="C242" s="65" t="n">
        <v>341</v>
      </c>
      <c r="D242" s="65" t="n">
        <v>53</v>
      </c>
      <c r="E242" s="65" t="n">
        <v>62</v>
      </c>
      <c r="F242" s="65" t="n">
        <v>10</v>
      </c>
      <c r="G242" s="65" t="n">
        <v>146</v>
      </c>
      <c r="H242" s="65" t="n">
        <v>49</v>
      </c>
      <c r="I242" s="65" t="n">
        <v>21</v>
      </c>
    </row>
    <row r="243" s="66" customFormat="true" ht="15" hidden="true" customHeight="true" outlineLevel="0" collapsed="false">
      <c r="A243" s="64" t="s">
        <v>556</v>
      </c>
      <c r="B243" s="64" t="s">
        <v>557</v>
      </c>
      <c r="C243" s="65" t="n">
        <v>313</v>
      </c>
      <c r="D243" s="65" t="n">
        <v>125</v>
      </c>
      <c r="E243" s="65" t="n">
        <v>48</v>
      </c>
      <c r="F243" s="65" t="n">
        <v>21</v>
      </c>
      <c r="G243" s="65" t="n">
        <v>31</v>
      </c>
      <c r="H243" s="65" t="n">
        <v>71</v>
      </c>
      <c r="I243" s="65" t="n">
        <v>17</v>
      </c>
    </row>
    <row r="244" s="66" customFormat="true" ht="15" hidden="true" customHeight="true" outlineLevel="0" collapsed="false">
      <c r="A244" s="64" t="s">
        <v>558</v>
      </c>
      <c r="B244" s="64" t="s">
        <v>559</v>
      </c>
      <c r="C244" s="65" t="n">
        <v>305</v>
      </c>
      <c r="D244" s="65" t="n">
        <v>81</v>
      </c>
      <c r="E244" s="65" t="n">
        <v>46</v>
      </c>
      <c r="F244" s="65" t="n">
        <v>7</v>
      </c>
      <c r="G244" s="65" t="n">
        <v>132</v>
      </c>
      <c r="H244" s="65" t="n">
        <v>28</v>
      </c>
      <c r="I244" s="65" t="n">
        <v>11</v>
      </c>
    </row>
    <row r="245" s="66" customFormat="true" ht="15" hidden="true" customHeight="true" outlineLevel="0" collapsed="false">
      <c r="A245" s="64" t="s">
        <v>560</v>
      </c>
      <c r="B245" s="64" t="s">
        <v>561</v>
      </c>
      <c r="C245" s="65" t="n">
        <v>316</v>
      </c>
      <c r="D245" s="65" t="n">
        <v>168</v>
      </c>
      <c r="E245" s="65" t="n">
        <v>59</v>
      </c>
      <c r="F245" s="65" t="n">
        <v>16</v>
      </c>
      <c r="G245" s="65" t="n">
        <v>30</v>
      </c>
      <c r="H245" s="65" t="n">
        <v>25</v>
      </c>
      <c r="I245" s="65" t="n">
        <v>18</v>
      </c>
    </row>
    <row r="246" s="66" customFormat="true" ht="15" hidden="true" customHeight="true" outlineLevel="0" collapsed="false">
      <c r="A246" s="64" t="s">
        <v>562</v>
      </c>
      <c r="B246" s="64" t="s">
        <v>563</v>
      </c>
      <c r="C246" s="65" t="n">
        <v>257</v>
      </c>
      <c r="D246" s="65" t="n">
        <v>86</v>
      </c>
      <c r="E246" s="65" t="n">
        <v>62</v>
      </c>
      <c r="F246" s="65" t="n">
        <v>10</v>
      </c>
      <c r="G246" s="65" t="n">
        <v>35</v>
      </c>
      <c r="H246" s="65" t="n">
        <v>19</v>
      </c>
      <c r="I246" s="65" t="n">
        <v>46</v>
      </c>
    </row>
    <row r="247" s="63" customFormat="true" ht="15" hidden="true" customHeight="true" outlineLevel="0" collapsed="false">
      <c r="A247" s="61" t="s">
        <v>564</v>
      </c>
      <c r="B247" s="61" t="s">
        <v>565</v>
      </c>
      <c r="C247" s="62" t="n">
        <v>5259</v>
      </c>
      <c r="D247" s="62" t="n">
        <v>2380</v>
      </c>
      <c r="E247" s="62" t="n">
        <v>759</v>
      </c>
      <c r="F247" s="62" t="n">
        <v>207</v>
      </c>
      <c r="G247" s="62" t="n">
        <v>1101</v>
      </c>
      <c r="H247" s="62" t="n">
        <v>560</v>
      </c>
      <c r="I247" s="62" t="n">
        <v>251</v>
      </c>
    </row>
    <row r="248" s="66" customFormat="true" ht="15" hidden="true" customHeight="true" outlineLevel="0" collapsed="false">
      <c r="A248" s="64" t="s">
        <v>566</v>
      </c>
      <c r="B248" s="64" t="s">
        <v>567</v>
      </c>
      <c r="C248" s="65" t="n">
        <v>206</v>
      </c>
      <c r="D248" s="65" t="n">
        <v>76</v>
      </c>
      <c r="E248" s="65" t="n">
        <v>29</v>
      </c>
      <c r="F248" s="65" t="n">
        <v>5</v>
      </c>
      <c r="G248" s="65" t="n">
        <v>40</v>
      </c>
      <c r="H248" s="65" t="n">
        <v>47</v>
      </c>
      <c r="I248" s="65" t="n">
        <v>8</v>
      </c>
    </row>
    <row r="249" s="66" customFormat="true" ht="15" hidden="true" customHeight="true" outlineLevel="0" collapsed="false">
      <c r="A249" s="64" t="s">
        <v>568</v>
      </c>
      <c r="B249" s="64" t="s">
        <v>569</v>
      </c>
      <c r="C249" s="65" t="n">
        <v>386</v>
      </c>
      <c r="D249" s="65" t="n">
        <v>170</v>
      </c>
      <c r="E249" s="65" t="n">
        <v>69</v>
      </c>
      <c r="F249" s="65" t="n">
        <v>16</v>
      </c>
      <c r="G249" s="65" t="n">
        <v>69</v>
      </c>
      <c r="H249" s="65" t="n">
        <v>22</v>
      </c>
      <c r="I249" s="65" t="n">
        <v>40</v>
      </c>
    </row>
    <row r="250" s="66" customFormat="true" ht="15" hidden="true" customHeight="true" outlineLevel="0" collapsed="false">
      <c r="A250" s="64" t="s">
        <v>570</v>
      </c>
      <c r="B250" s="64" t="s">
        <v>571</v>
      </c>
      <c r="C250" s="65" t="n">
        <v>245</v>
      </c>
      <c r="D250" s="65" t="n">
        <v>176</v>
      </c>
      <c r="E250" s="65" t="n">
        <v>17</v>
      </c>
      <c r="F250" s="65" t="n">
        <v>3</v>
      </c>
      <c r="G250" s="65" t="n">
        <v>18</v>
      </c>
      <c r="H250" s="65" t="n">
        <v>28</v>
      </c>
      <c r="I250" s="65" t="n">
        <v>2</v>
      </c>
    </row>
    <row r="251" s="66" customFormat="true" ht="15" hidden="true" customHeight="true" outlineLevel="0" collapsed="false">
      <c r="A251" s="64" t="s">
        <v>572</v>
      </c>
      <c r="B251" s="64" t="s">
        <v>573</v>
      </c>
      <c r="C251" s="65" t="n">
        <v>328</v>
      </c>
      <c r="D251" s="65" t="n">
        <v>52</v>
      </c>
      <c r="E251" s="65" t="n">
        <v>67</v>
      </c>
      <c r="F251" s="65" t="n">
        <v>23</v>
      </c>
      <c r="G251" s="65" t="n">
        <v>107</v>
      </c>
      <c r="H251" s="65" t="n">
        <v>54</v>
      </c>
      <c r="I251" s="65" t="n">
        <v>26</v>
      </c>
    </row>
    <row r="252" s="66" customFormat="true" ht="15" hidden="true" customHeight="true" outlineLevel="0" collapsed="false">
      <c r="A252" s="64" t="s">
        <v>574</v>
      </c>
      <c r="B252" s="64" t="s">
        <v>575</v>
      </c>
      <c r="C252" s="65" t="n">
        <v>327</v>
      </c>
      <c r="D252" s="65" t="n">
        <v>243</v>
      </c>
      <c r="E252" s="65" t="n">
        <v>31</v>
      </c>
      <c r="F252" s="65" t="n">
        <v>8</v>
      </c>
      <c r="G252" s="65" t="n">
        <v>17</v>
      </c>
      <c r="H252" s="65" t="n">
        <v>23</v>
      </c>
      <c r="I252" s="65" t="n">
        <v>5</v>
      </c>
    </row>
    <row r="253" s="66" customFormat="true" ht="15" hidden="true" customHeight="true" outlineLevel="0" collapsed="false">
      <c r="A253" s="64" t="s">
        <v>576</v>
      </c>
      <c r="B253" s="64" t="s">
        <v>577</v>
      </c>
      <c r="C253" s="65" t="n">
        <v>382</v>
      </c>
      <c r="D253" s="65" t="n">
        <v>173</v>
      </c>
      <c r="E253" s="65" t="n">
        <v>35</v>
      </c>
      <c r="F253" s="65" t="n">
        <v>24</v>
      </c>
      <c r="G253" s="65" t="n">
        <v>75</v>
      </c>
      <c r="H253" s="65" t="n">
        <v>65</v>
      </c>
      <c r="I253" s="65" t="n">
        <v>10</v>
      </c>
    </row>
    <row r="254" s="66" customFormat="true" ht="15" hidden="true" customHeight="true" outlineLevel="0" collapsed="false">
      <c r="A254" s="64" t="s">
        <v>578</v>
      </c>
      <c r="B254" s="64" t="s">
        <v>579</v>
      </c>
      <c r="C254" s="65" t="n">
        <v>343</v>
      </c>
      <c r="D254" s="65" t="n">
        <v>81</v>
      </c>
      <c r="E254" s="65" t="n">
        <v>71</v>
      </c>
      <c r="F254" s="65" t="n">
        <v>20</v>
      </c>
      <c r="G254" s="65" t="n">
        <v>106</v>
      </c>
      <c r="H254" s="65" t="n">
        <v>32</v>
      </c>
      <c r="I254" s="65" t="n">
        <v>33</v>
      </c>
    </row>
    <row r="255" s="66" customFormat="true" ht="15" hidden="true" customHeight="true" outlineLevel="0" collapsed="false">
      <c r="A255" s="64" t="s">
        <v>580</v>
      </c>
      <c r="B255" s="64" t="s">
        <v>581</v>
      </c>
      <c r="C255" s="65" t="n">
        <v>331</v>
      </c>
      <c r="D255" s="65" t="n">
        <v>123</v>
      </c>
      <c r="E255" s="65" t="n">
        <v>74</v>
      </c>
      <c r="F255" s="65" t="n">
        <v>16</v>
      </c>
      <c r="G255" s="65" t="n">
        <v>36</v>
      </c>
      <c r="H255" s="65" t="n">
        <v>63</v>
      </c>
      <c r="I255" s="65" t="n">
        <v>19</v>
      </c>
    </row>
    <row r="256" s="66" customFormat="true" ht="15" hidden="true" customHeight="true" outlineLevel="0" collapsed="false">
      <c r="A256" s="64" t="s">
        <v>582</v>
      </c>
      <c r="B256" s="64" t="s">
        <v>583</v>
      </c>
      <c r="C256" s="65" t="n">
        <v>280</v>
      </c>
      <c r="D256" s="65" t="n">
        <v>132</v>
      </c>
      <c r="E256" s="65" t="n">
        <v>34</v>
      </c>
      <c r="F256" s="65" t="n">
        <v>12</v>
      </c>
      <c r="G256" s="65" t="n">
        <v>44</v>
      </c>
      <c r="H256" s="65" t="n">
        <v>54</v>
      </c>
      <c r="I256" s="65" t="n">
        <v>3</v>
      </c>
    </row>
    <row r="257" s="66" customFormat="true" ht="15" hidden="true" customHeight="true" outlineLevel="0" collapsed="false">
      <c r="A257" s="64" t="s">
        <v>584</v>
      </c>
      <c r="B257" s="64" t="s">
        <v>585</v>
      </c>
      <c r="C257" s="65" t="n">
        <v>249</v>
      </c>
      <c r="D257" s="65" t="n">
        <v>68</v>
      </c>
      <c r="E257" s="65" t="n">
        <v>44</v>
      </c>
      <c r="F257" s="65" t="n">
        <v>6</v>
      </c>
      <c r="G257" s="65" t="n">
        <v>109</v>
      </c>
      <c r="H257" s="65" t="n">
        <v>14</v>
      </c>
      <c r="I257" s="65" t="n">
        <v>8</v>
      </c>
    </row>
    <row r="258" s="66" customFormat="true" ht="15" hidden="true" customHeight="true" outlineLevel="0" collapsed="false">
      <c r="A258" s="64" t="s">
        <v>586</v>
      </c>
      <c r="B258" s="64" t="s">
        <v>587</v>
      </c>
      <c r="C258" s="65" t="n">
        <v>253</v>
      </c>
      <c r="D258" s="65" t="n">
        <v>201</v>
      </c>
      <c r="E258" s="65" t="n">
        <v>19</v>
      </c>
      <c r="F258" s="65" t="n">
        <v>3</v>
      </c>
      <c r="G258" s="65" t="n">
        <v>12</v>
      </c>
      <c r="H258" s="65" t="n">
        <v>13</v>
      </c>
      <c r="I258" s="65" t="n">
        <v>5</v>
      </c>
    </row>
    <row r="259" s="66" customFormat="true" ht="15" hidden="true" customHeight="true" outlineLevel="0" collapsed="false">
      <c r="A259" s="64" t="s">
        <v>588</v>
      </c>
      <c r="B259" s="64" t="s">
        <v>589</v>
      </c>
      <c r="C259" s="65" t="n">
        <v>302</v>
      </c>
      <c r="D259" s="65" t="n">
        <v>139</v>
      </c>
      <c r="E259" s="65" t="n">
        <v>36</v>
      </c>
      <c r="F259" s="65" t="n">
        <v>9</v>
      </c>
      <c r="G259" s="65" t="n">
        <v>75</v>
      </c>
      <c r="H259" s="65" t="n">
        <v>24</v>
      </c>
      <c r="I259" s="65" t="n">
        <v>20</v>
      </c>
    </row>
    <row r="260" s="66" customFormat="true" ht="15" hidden="true" customHeight="true" outlineLevel="0" collapsed="false">
      <c r="A260" s="64" t="s">
        <v>590</v>
      </c>
      <c r="B260" s="64" t="s">
        <v>591</v>
      </c>
      <c r="C260" s="65" t="n">
        <v>271</v>
      </c>
      <c r="D260" s="65" t="n">
        <v>84</v>
      </c>
      <c r="E260" s="65" t="n">
        <v>38</v>
      </c>
      <c r="F260" s="65" t="n">
        <v>9</v>
      </c>
      <c r="G260" s="65" t="n">
        <v>105</v>
      </c>
      <c r="H260" s="65" t="n">
        <v>18</v>
      </c>
      <c r="I260" s="65" t="n">
        <v>17</v>
      </c>
    </row>
    <row r="261" s="66" customFormat="true" ht="15" hidden="true" customHeight="true" outlineLevel="0" collapsed="false">
      <c r="A261" s="64" t="s">
        <v>592</v>
      </c>
      <c r="B261" s="64" t="s">
        <v>593</v>
      </c>
      <c r="C261" s="65" t="n">
        <v>176</v>
      </c>
      <c r="D261" s="65" t="n">
        <v>106</v>
      </c>
      <c r="E261" s="65" t="n">
        <v>23</v>
      </c>
      <c r="F261" s="65" t="n">
        <v>8</v>
      </c>
      <c r="G261" s="65" t="n">
        <v>23</v>
      </c>
      <c r="H261" s="65" t="n">
        <v>5</v>
      </c>
      <c r="I261" s="65" t="n">
        <v>11</v>
      </c>
    </row>
    <row r="262" s="66" customFormat="true" ht="15" hidden="true" customHeight="true" outlineLevel="0" collapsed="false">
      <c r="A262" s="64" t="s">
        <v>594</v>
      </c>
      <c r="B262" s="64" t="s">
        <v>595</v>
      </c>
      <c r="C262" s="65" t="n">
        <v>205</v>
      </c>
      <c r="D262" s="65" t="n">
        <v>94</v>
      </c>
      <c r="E262" s="65" t="n">
        <v>35</v>
      </c>
      <c r="F262" s="65" t="n">
        <v>9</v>
      </c>
      <c r="G262" s="65" t="n">
        <v>38</v>
      </c>
      <c r="H262" s="65" t="n">
        <v>21</v>
      </c>
      <c r="I262" s="65" t="n">
        <v>9</v>
      </c>
    </row>
    <row r="263" s="66" customFormat="true" ht="15" hidden="true" customHeight="true" outlineLevel="0" collapsed="false">
      <c r="A263" s="64" t="s">
        <v>596</v>
      </c>
      <c r="B263" s="64" t="s">
        <v>597</v>
      </c>
      <c r="C263" s="65" t="n">
        <v>299</v>
      </c>
      <c r="D263" s="65" t="n">
        <v>88</v>
      </c>
      <c r="E263" s="65" t="n">
        <v>37</v>
      </c>
      <c r="F263" s="65" t="n">
        <v>8</v>
      </c>
      <c r="G263" s="65" t="n">
        <v>132</v>
      </c>
      <c r="H263" s="65" t="n">
        <v>24</v>
      </c>
      <c r="I263" s="65" t="n">
        <v>9</v>
      </c>
    </row>
    <row r="264" s="66" customFormat="true" ht="15" hidden="true" customHeight="true" outlineLevel="0" collapsed="false">
      <c r="A264" s="64" t="s">
        <v>598</v>
      </c>
      <c r="B264" s="64" t="s">
        <v>599</v>
      </c>
      <c r="C264" s="65" t="n">
        <v>196</v>
      </c>
      <c r="D264" s="65" t="n">
        <v>142</v>
      </c>
      <c r="E264" s="65" t="n">
        <v>30</v>
      </c>
      <c r="F264" s="65" t="n">
        <v>8</v>
      </c>
      <c r="G264" s="65" t="n">
        <v>8</v>
      </c>
      <c r="H264" s="65" t="n">
        <v>3</v>
      </c>
      <c r="I264" s="65" t="n">
        <v>4</v>
      </c>
    </row>
    <row r="265" s="66" customFormat="true" ht="15" hidden="true" customHeight="true" outlineLevel="0" collapsed="false">
      <c r="A265" s="64" t="s">
        <v>600</v>
      </c>
      <c r="B265" s="64" t="s">
        <v>601</v>
      </c>
      <c r="C265" s="65" t="n">
        <v>202</v>
      </c>
      <c r="D265" s="65" t="n">
        <v>130</v>
      </c>
      <c r="E265" s="65" t="n">
        <v>16</v>
      </c>
      <c r="F265" s="65" t="n">
        <v>7</v>
      </c>
      <c r="G265" s="65" t="n">
        <v>25</v>
      </c>
      <c r="H265" s="65" t="n">
        <v>13</v>
      </c>
      <c r="I265" s="65" t="n">
        <v>11</v>
      </c>
    </row>
    <row r="266" s="66" customFormat="true" ht="15" hidden="true" customHeight="true" outlineLevel="0" collapsed="false">
      <c r="A266" s="64" t="s">
        <v>602</v>
      </c>
      <c r="B266" s="64" t="s">
        <v>603</v>
      </c>
      <c r="C266" s="65" t="n">
        <v>276</v>
      </c>
      <c r="D266" s="65" t="n">
        <v>103</v>
      </c>
      <c r="E266" s="65" t="n">
        <v>55</v>
      </c>
      <c r="F266" s="65" t="n">
        <v>13</v>
      </c>
      <c r="G266" s="65" t="n">
        <v>57</v>
      </c>
      <c r="H266" s="65" t="n">
        <v>37</v>
      </c>
      <c r="I266" s="65" t="n">
        <v>10</v>
      </c>
    </row>
    <row r="267" s="63" customFormat="true" ht="15" hidden="true" customHeight="true" outlineLevel="0" collapsed="false">
      <c r="A267" s="61" t="s">
        <v>604</v>
      </c>
      <c r="B267" s="61" t="s">
        <v>605</v>
      </c>
      <c r="C267" s="62" t="n">
        <v>9026</v>
      </c>
      <c r="D267" s="62" t="n">
        <v>7621</v>
      </c>
      <c r="E267" s="62" t="n">
        <v>544</v>
      </c>
      <c r="F267" s="62" t="n">
        <v>137</v>
      </c>
      <c r="G267" s="62" t="n">
        <v>459</v>
      </c>
      <c r="H267" s="62" t="n">
        <v>150</v>
      </c>
      <c r="I267" s="62" t="n">
        <v>114</v>
      </c>
    </row>
    <row r="268" s="63" customFormat="true" ht="15" hidden="true" customHeight="true" outlineLevel="0" collapsed="false">
      <c r="A268" s="61" t="s">
        <v>606</v>
      </c>
      <c r="B268" s="61" t="s">
        <v>607</v>
      </c>
      <c r="C268" s="62" t="n">
        <v>119</v>
      </c>
      <c r="D268" s="62" t="n">
        <v>99</v>
      </c>
      <c r="E268" s="62" t="n">
        <v>8</v>
      </c>
      <c r="F268" s="62" t="n">
        <v>3</v>
      </c>
      <c r="G268" s="62" t="n">
        <v>5</v>
      </c>
      <c r="H268" s="62" t="n">
        <v>3</v>
      </c>
      <c r="I268" s="62" t="n">
        <v>1</v>
      </c>
    </row>
    <row r="269" s="63" customFormat="true" ht="15" hidden="true" customHeight="true" outlineLevel="0" collapsed="false">
      <c r="A269" s="61" t="s">
        <v>608</v>
      </c>
      <c r="B269" s="61" t="s">
        <v>609</v>
      </c>
      <c r="C269" s="62" t="n">
        <v>289</v>
      </c>
      <c r="D269" s="62" t="n">
        <v>229</v>
      </c>
      <c r="E269" s="62" t="n">
        <v>25</v>
      </c>
      <c r="F269" s="62" t="n">
        <v>7</v>
      </c>
      <c r="G269" s="62" t="n">
        <v>17</v>
      </c>
      <c r="H269" s="62" t="n">
        <v>5</v>
      </c>
      <c r="I269" s="62" t="n">
        <v>7</v>
      </c>
    </row>
    <row r="270" s="63" customFormat="true" ht="15" hidden="true" customHeight="true" outlineLevel="0" collapsed="false">
      <c r="A270" s="61" t="s">
        <v>610</v>
      </c>
      <c r="B270" s="61" t="s">
        <v>611</v>
      </c>
      <c r="C270" s="62" t="n">
        <v>140</v>
      </c>
      <c r="D270" s="62" t="n">
        <v>133</v>
      </c>
      <c r="E270" s="62" t="n">
        <v>3</v>
      </c>
      <c r="F270" s="62" t="n">
        <v>1</v>
      </c>
      <c r="G270" s="62" t="n">
        <v>2</v>
      </c>
      <c r="H270" s="62" t="n">
        <v>1</v>
      </c>
      <c r="I270" s="62" t="s">
        <v>101</v>
      </c>
    </row>
    <row r="271" s="63" customFormat="true" ht="15" hidden="true" customHeight="true" outlineLevel="0" collapsed="false">
      <c r="A271" s="61" t="s">
        <v>612</v>
      </c>
      <c r="B271" s="61" t="s">
        <v>613</v>
      </c>
      <c r="C271" s="62" t="n">
        <v>279</v>
      </c>
      <c r="D271" s="62" t="n">
        <v>231</v>
      </c>
      <c r="E271" s="62" t="n">
        <v>15</v>
      </c>
      <c r="F271" s="62" t="n">
        <v>5</v>
      </c>
      <c r="G271" s="62" t="n">
        <v>13</v>
      </c>
      <c r="H271" s="62" t="n">
        <v>12</v>
      </c>
      <c r="I271" s="62" t="n">
        <v>3</v>
      </c>
    </row>
    <row r="272" s="63" customFormat="true" ht="15" hidden="true" customHeight="true" outlineLevel="0" collapsed="false">
      <c r="A272" s="61" t="s">
        <v>614</v>
      </c>
      <c r="B272" s="61" t="s">
        <v>615</v>
      </c>
      <c r="C272" s="62" t="n">
        <v>264</v>
      </c>
      <c r="D272" s="62" t="n">
        <v>196</v>
      </c>
      <c r="E272" s="62" t="n">
        <v>16</v>
      </c>
      <c r="F272" s="62" t="n">
        <v>5</v>
      </c>
      <c r="G272" s="62" t="n">
        <v>26</v>
      </c>
      <c r="H272" s="62" t="n">
        <v>16</v>
      </c>
      <c r="I272" s="62" t="n">
        <v>5</v>
      </c>
    </row>
    <row r="273" s="63" customFormat="true" ht="15" hidden="true" customHeight="true" outlineLevel="0" collapsed="false">
      <c r="A273" s="61" t="s">
        <v>616</v>
      </c>
      <c r="B273" s="61" t="s">
        <v>617</v>
      </c>
      <c r="C273" s="62" t="n">
        <v>215</v>
      </c>
      <c r="D273" s="62" t="n">
        <v>185</v>
      </c>
      <c r="E273" s="62" t="n">
        <v>11</v>
      </c>
      <c r="F273" s="62" t="n">
        <v>2</v>
      </c>
      <c r="G273" s="62" t="n">
        <v>7</v>
      </c>
      <c r="H273" s="62" t="n">
        <v>8</v>
      </c>
      <c r="I273" s="62" t="n">
        <v>3</v>
      </c>
    </row>
    <row r="274" s="63" customFormat="true" ht="15" hidden="true" customHeight="true" outlineLevel="0" collapsed="false">
      <c r="A274" s="61" t="s">
        <v>618</v>
      </c>
      <c r="B274" s="61" t="s">
        <v>619</v>
      </c>
      <c r="C274" s="62" t="n">
        <v>163</v>
      </c>
      <c r="D274" s="62" t="n">
        <v>107</v>
      </c>
      <c r="E274" s="62" t="n">
        <v>14</v>
      </c>
      <c r="F274" s="62" t="n">
        <v>5</v>
      </c>
      <c r="G274" s="62" t="n">
        <v>21</v>
      </c>
      <c r="H274" s="62" t="n">
        <v>11</v>
      </c>
      <c r="I274" s="62" t="n">
        <v>4</v>
      </c>
    </row>
    <row r="275" s="63" customFormat="true" ht="15" hidden="true" customHeight="true" outlineLevel="0" collapsed="false">
      <c r="A275" s="61" t="s">
        <v>620</v>
      </c>
      <c r="B275" s="61" t="s">
        <v>621</v>
      </c>
      <c r="C275" s="62" t="n">
        <v>147</v>
      </c>
      <c r="D275" s="62" t="n">
        <v>43</v>
      </c>
      <c r="E275" s="62" t="n">
        <v>20</v>
      </c>
      <c r="F275" s="62" t="n">
        <v>3</v>
      </c>
      <c r="G275" s="62" t="n">
        <v>64</v>
      </c>
      <c r="H275" s="62" t="n">
        <v>14</v>
      </c>
      <c r="I275" s="62" t="n">
        <v>3</v>
      </c>
    </row>
    <row r="276" s="63" customFormat="true" ht="15" hidden="true" customHeight="true" outlineLevel="0" collapsed="false">
      <c r="A276" s="61" t="s">
        <v>622</v>
      </c>
      <c r="B276" s="61" t="s">
        <v>623</v>
      </c>
      <c r="C276" s="62" t="n">
        <v>254</v>
      </c>
      <c r="D276" s="62" t="n">
        <v>184</v>
      </c>
      <c r="E276" s="62" t="n">
        <v>29</v>
      </c>
      <c r="F276" s="62" t="n">
        <v>5</v>
      </c>
      <c r="G276" s="62" t="n">
        <v>19</v>
      </c>
      <c r="H276" s="62" t="n">
        <v>9</v>
      </c>
      <c r="I276" s="62" t="n">
        <v>8</v>
      </c>
    </row>
    <row r="277" s="63" customFormat="true" ht="15" hidden="true" customHeight="true" outlineLevel="0" collapsed="false">
      <c r="A277" s="61" t="s">
        <v>624</v>
      </c>
      <c r="B277" s="61" t="s">
        <v>625</v>
      </c>
      <c r="C277" s="62" t="n">
        <v>157</v>
      </c>
      <c r="D277" s="62" t="n">
        <v>139</v>
      </c>
      <c r="E277" s="62" t="n">
        <v>8</v>
      </c>
      <c r="F277" s="62" t="n">
        <v>2</v>
      </c>
      <c r="G277" s="62" t="n">
        <v>5</v>
      </c>
      <c r="H277" s="62" t="n">
        <v>2</v>
      </c>
      <c r="I277" s="62" t="s">
        <v>101</v>
      </c>
    </row>
    <row r="278" s="63" customFormat="true" ht="15" hidden="true" customHeight="true" outlineLevel="0" collapsed="false">
      <c r="A278" s="61" t="s">
        <v>626</v>
      </c>
      <c r="B278" s="61" t="s">
        <v>627</v>
      </c>
      <c r="C278" s="62" t="n">
        <v>149</v>
      </c>
      <c r="D278" s="62" t="n">
        <v>108</v>
      </c>
      <c r="E278" s="62" t="n">
        <v>16</v>
      </c>
      <c r="F278" s="62" t="n">
        <v>3</v>
      </c>
      <c r="G278" s="62" t="n">
        <v>18</v>
      </c>
      <c r="H278" s="62" t="n">
        <v>2</v>
      </c>
      <c r="I278" s="62" t="n">
        <v>2</v>
      </c>
    </row>
    <row r="279" s="63" customFormat="true" ht="15" hidden="true" customHeight="true" outlineLevel="0" collapsed="false">
      <c r="A279" s="61" t="s">
        <v>628</v>
      </c>
      <c r="B279" s="61" t="s">
        <v>629</v>
      </c>
      <c r="C279" s="62" t="n">
        <v>162</v>
      </c>
      <c r="D279" s="62" t="n">
        <v>144</v>
      </c>
      <c r="E279" s="62" t="n">
        <v>5</v>
      </c>
      <c r="F279" s="62" t="n">
        <v>1</v>
      </c>
      <c r="G279" s="62" t="n">
        <v>8</v>
      </c>
      <c r="H279" s="62" t="n">
        <v>1</v>
      </c>
      <c r="I279" s="62" t="n">
        <v>2</v>
      </c>
    </row>
    <row r="280" s="63" customFormat="true" ht="15" hidden="true" customHeight="true" outlineLevel="0" collapsed="false">
      <c r="A280" s="61" t="s">
        <v>630</v>
      </c>
      <c r="B280" s="61" t="s">
        <v>631</v>
      </c>
      <c r="C280" s="62" t="n">
        <v>535</v>
      </c>
      <c r="D280" s="62" t="n">
        <v>431</v>
      </c>
      <c r="E280" s="62" t="n">
        <v>31</v>
      </c>
      <c r="F280" s="62" t="n">
        <v>14</v>
      </c>
      <c r="G280" s="62" t="n">
        <v>44</v>
      </c>
      <c r="H280" s="62" t="n">
        <v>9</v>
      </c>
      <c r="I280" s="62" t="n">
        <v>6</v>
      </c>
    </row>
    <row r="281" s="66" customFormat="true" ht="15" hidden="true" customHeight="true" outlineLevel="0" collapsed="false">
      <c r="A281" s="64" t="s">
        <v>632</v>
      </c>
      <c r="B281" s="64" t="s">
        <v>633</v>
      </c>
      <c r="C281" s="65" t="n">
        <v>193</v>
      </c>
      <c r="D281" s="65" t="n">
        <v>169</v>
      </c>
      <c r="E281" s="65" t="n">
        <v>9</v>
      </c>
      <c r="F281" s="65" t="n">
        <v>3</v>
      </c>
      <c r="G281" s="65" t="n">
        <v>9</v>
      </c>
      <c r="H281" s="65" t="n">
        <v>2</v>
      </c>
      <c r="I281" s="65" t="s">
        <v>101</v>
      </c>
    </row>
    <row r="282" s="66" customFormat="true" ht="15" hidden="true" customHeight="true" outlineLevel="0" collapsed="false">
      <c r="A282" s="64" t="s">
        <v>634</v>
      </c>
      <c r="B282" s="64" t="s">
        <v>635</v>
      </c>
      <c r="C282" s="65" t="n">
        <v>95</v>
      </c>
      <c r="D282" s="65" t="n">
        <v>76</v>
      </c>
      <c r="E282" s="65" t="n">
        <v>8</v>
      </c>
      <c r="F282" s="65" t="n">
        <v>3</v>
      </c>
      <c r="G282" s="65" t="n">
        <v>8</v>
      </c>
      <c r="H282" s="65" t="s">
        <v>101</v>
      </c>
      <c r="I282" s="65" t="s">
        <v>101</v>
      </c>
    </row>
    <row r="283" s="66" customFormat="true" ht="15" hidden="true" customHeight="true" outlineLevel="0" collapsed="false">
      <c r="A283" s="64" t="s">
        <v>636</v>
      </c>
      <c r="B283" s="64" t="s">
        <v>637</v>
      </c>
      <c r="C283" s="65" t="n">
        <v>70</v>
      </c>
      <c r="D283" s="65" t="n">
        <v>51</v>
      </c>
      <c r="E283" s="65" t="n">
        <v>6</v>
      </c>
      <c r="F283" s="65" t="s">
        <v>101</v>
      </c>
      <c r="G283" s="65" t="n">
        <v>9</v>
      </c>
      <c r="H283" s="65" t="s">
        <v>101</v>
      </c>
      <c r="I283" s="65" t="n">
        <v>4</v>
      </c>
    </row>
    <row r="284" s="66" customFormat="true" ht="15" hidden="true" customHeight="true" outlineLevel="0" collapsed="false">
      <c r="A284" s="64" t="s">
        <v>638</v>
      </c>
      <c r="B284" s="64" t="s">
        <v>639</v>
      </c>
      <c r="C284" s="65" t="n">
        <v>177</v>
      </c>
      <c r="D284" s="65" t="n">
        <v>135</v>
      </c>
      <c r="E284" s="65" t="n">
        <v>9</v>
      </c>
      <c r="F284" s="65" t="n">
        <v>8</v>
      </c>
      <c r="G284" s="65" t="n">
        <v>18</v>
      </c>
      <c r="H284" s="65" t="n">
        <v>6</v>
      </c>
      <c r="I284" s="65" t="n">
        <v>2</v>
      </c>
    </row>
    <row r="285" s="63" customFormat="true" ht="15" hidden="true" customHeight="true" outlineLevel="0" collapsed="false">
      <c r="A285" s="61" t="s">
        <v>640</v>
      </c>
      <c r="B285" s="61" t="s">
        <v>641</v>
      </c>
      <c r="C285" s="62" t="n">
        <v>548</v>
      </c>
      <c r="D285" s="62" t="n">
        <v>502</v>
      </c>
      <c r="E285" s="62" t="n">
        <v>25</v>
      </c>
      <c r="F285" s="62" t="n">
        <v>3</v>
      </c>
      <c r="G285" s="62" t="n">
        <v>10</v>
      </c>
      <c r="H285" s="62" t="n">
        <v>3</v>
      </c>
      <c r="I285" s="62" t="n">
        <v>4</v>
      </c>
    </row>
    <row r="286" s="66" customFormat="true" ht="15" hidden="true" customHeight="true" outlineLevel="0" collapsed="false">
      <c r="A286" s="64" t="s">
        <v>642</v>
      </c>
      <c r="B286" s="64" t="s">
        <v>643</v>
      </c>
      <c r="C286" s="65" t="n">
        <v>103</v>
      </c>
      <c r="D286" s="65" t="n">
        <v>88</v>
      </c>
      <c r="E286" s="65" t="n">
        <v>11</v>
      </c>
      <c r="F286" s="65" t="s">
        <v>101</v>
      </c>
      <c r="G286" s="65" t="n">
        <v>1</v>
      </c>
      <c r="H286" s="65" t="s">
        <v>101</v>
      </c>
      <c r="I286" s="65" t="n">
        <v>3</v>
      </c>
    </row>
    <row r="287" s="66" customFormat="true" ht="15" hidden="true" customHeight="true" outlineLevel="0" collapsed="false">
      <c r="A287" s="64" t="s">
        <v>644</v>
      </c>
      <c r="B287" s="64" t="s">
        <v>645</v>
      </c>
      <c r="C287" s="65" t="n">
        <v>92</v>
      </c>
      <c r="D287" s="65" t="n">
        <v>85</v>
      </c>
      <c r="E287" s="65" t="n">
        <v>4</v>
      </c>
      <c r="F287" s="65" t="s">
        <v>101</v>
      </c>
      <c r="G287" s="65" t="s">
        <v>101</v>
      </c>
      <c r="H287" s="65" t="n">
        <v>2</v>
      </c>
      <c r="I287" s="65" t="s">
        <v>101</v>
      </c>
    </row>
    <row r="288" s="66" customFormat="true" ht="15" hidden="true" customHeight="true" outlineLevel="0" collapsed="false">
      <c r="A288" s="64" t="s">
        <v>646</v>
      </c>
      <c r="B288" s="64" t="s">
        <v>647</v>
      </c>
      <c r="C288" s="65" t="n">
        <v>101</v>
      </c>
      <c r="D288" s="65" t="n">
        <v>96</v>
      </c>
      <c r="E288" s="65" t="n">
        <v>2</v>
      </c>
      <c r="F288" s="65" t="s">
        <v>101</v>
      </c>
      <c r="G288" s="65" t="s">
        <v>101</v>
      </c>
      <c r="H288" s="65" t="s">
        <v>101</v>
      </c>
      <c r="I288" s="65" t="n">
        <v>1</v>
      </c>
    </row>
    <row r="289" s="66" customFormat="true" ht="15" hidden="true" customHeight="true" outlineLevel="0" collapsed="false">
      <c r="A289" s="64" t="s">
        <v>648</v>
      </c>
      <c r="B289" s="64" t="s">
        <v>649</v>
      </c>
      <c r="C289" s="65" t="n">
        <v>94</v>
      </c>
      <c r="D289" s="65" t="n">
        <v>86</v>
      </c>
      <c r="E289" s="65" t="n">
        <v>2</v>
      </c>
      <c r="F289" s="65" t="n">
        <v>1</v>
      </c>
      <c r="G289" s="65" t="n">
        <v>4</v>
      </c>
      <c r="H289" s="65" t="s">
        <v>101</v>
      </c>
      <c r="I289" s="65" t="s">
        <v>101</v>
      </c>
    </row>
    <row r="290" s="66" customFormat="true" ht="15" hidden="true" customHeight="true" outlineLevel="0" collapsed="false">
      <c r="A290" s="64" t="s">
        <v>650</v>
      </c>
      <c r="B290" s="64" t="s">
        <v>651</v>
      </c>
      <c r="C290" s="65" t="n">
        <v>158</v>
      </c>
      <c r="D290" s="65" t="n">
        <v>147</v>
      </c>
      <c r="E290" s="65" t="n">
        <v>6</v>
      </c>
      <c r="F290" s="65" t="n">
        <v>1</v>
      </c>
      <c r="G290" s="65" t="n">
        <v>4</v>
      </c>
      <c r="H290" s="65" t="s">
        <v>101</v>
      </c>
      <c r="I290" s="65" t="s">
        <v>101</v>
      </c>
    </row>
    <row r="291" s="63" customFormat="true" ht="15" hidden="true" customHeight="true" outlineLevel="0" collapsed="false">
      <c r="A291" s="61" t="s">
        <v>652</v>
      </c>
      <c r="B291" s="61" t="s">
        <v>653</v>
      </c>
      <c r="C291" s="62" t="n">
        <v>1360</v>
      </c>
      <c r="D291" s="62" t="n">
        <v>1263</v>
      </c>
      <c r="E291" s="62" t="n">
        <v>46</v>
      </c>
      <c r="F291" s="62" t="n">
        <v>9</v>
      </c>
      <c r="G291" s="62" t="n">
        <v>32</v>
      </c>
      <c r="H291" s="62" t="n">
        <v>3</v>
      </c>
      <c r="I291" s="62" t="n">
        <v>7</v>
      </c>
    </row>
    <row r="292" s="66" customFormat="true" ht="15" hidden="true" customHeight="true" outlineLevel="0" collapsed="false">
      <c r="A292" s="64" t="s">
        <v>654</v>
      </c>
      <c r="B292" s="64" t="s">
        <v>655</v>
      </c>
      <c r="C292" s="65" t="n">
        <v>175</v>
      </c>
      <c r="D292" s="65" t="n">
        <v>151</v>
      </c>
      <c r="E292" s="65" t="n">
        <v>9</v>
      </c>
      <c r="F292" s="65" t="n">
        <v>3</v>
      </c>
      <c r="G292" s="65" t="n">
        <v>10</v>
      </c>
      <c r="H292" s="65" t="s">
        <v>101</v>
      </c>
      <c r="I292" s="65" t="s">
        <v>101</v>
      </c>
    </row>
    <row r="293" s="66" customFormat="true" ht="15" hidden="true" customHeight="true" outlineLevel="0" collapsed="false">
      <c r="A293" s="64" t="s">
        <v>656</v>
      </c>
      <c r="B293" s="64" t="s">
        <v>657</v>
      </c>
      <c r="C293" s="65" t="n">
        <v>118</v>
      </c>
      <c r="D293" s="65" t="n">
        <v>107</v>
      </c>
      <c r="E293" s="65" t="n">
        <v>6</v>
      </c>
      <c r="F293" s="65" t="s">
        <v>101</v>
      </c>
      <c r="G293" s="65" t="s">
        <v>101</v>
      </c>
      <c r="H293" s="65" t="s">
        <v>101</v>
      </c>
      <c r="I293" s="65" t="n">
        <v>3</v>
      </c>
    </row>
    <row r="294" s="66" customFormat="true" ht="15" hidden="true" customHeight="true" outlineLevel="0" collapsed="false">
      <c r="A294" s="64" t="s">
        <v>658</v>
      </c>
      <c r="B294" s="64" t="s">
        <v>659</v>
      </c>
      <c r="C294" s="65" t="n">
        <v>130</v>
      </c>
      <c r="D294" s="65" t="n">
        <v>122</v>
      </c>
      <c r="E294" s="65" t="n">
        <v>3</v>
      </c>
      <c r="F294" s="65" t="s">
        <v>101</v>
      </c>
      <c r="G294" s="65" t="n">
        <v>3</v>
      </c>
      <c r="H294" s="65" t="s">
        <v>101</v>
      </c>
      <c r="I294" s="65" t="s">
        <v>101</v>
      </c>
    </row>
    <row r="295" s="66" customFormat="true" ht="15" hidden="true" customHeight="true" outlineLevel="0" collapsed="false">
      <c r="A295" s="64" t="s">
        <v>660</v>
      </c>
      <c r="B295" s="64" t="s">
        <v>661</v>
      </c>
      <c r="C295" s="65" t="n">
        <v>115</v>
      </c>
      <c r="D295" s="65" t="n">
        <v>115</v>
      </c>
      <c r="E295" s="65" t="n">
        <v>1</v>
      </c>
      <c r="F295" s="65" t="s">
        <v>101</v>
      </c>
      <c r="G295" s="65" t="s">
        <v>101</v>
      </c>
      <c r="H295" s="65" t="s">
        <v>101</v>
      </c>
      <c r="I295" s="65" t="s">
        <v>101</v>
      </c>
    </row>
    <row r="296" s="66" customFormat="true" ht="15" hidden="true" customHeight="true" outlineLevel="0" collapsed="false">
      <c r="A296" s="64" t="s">
        <v>662</v>
      </c>
      <c r="B296" s="64" t="s">
        <v>663</v>
      </c>
      <c r="C296" s="65" t="n">
        <v>85</v>
      </c>
      <c r="D296" s="65" t="n">
        <v>80</v>
      </c>
      <c r="E296" s="65" t="n">
        <v>5</v>
      </c>
      <c r="F296" s="65" t="s">
        <v>101</v>
      </c>
      <c r="G296" s="65" t="s">
        <v>101</v>
      </c>
      <c r="H296" s="65" t="s">
        <v>101</v>
      </c>
      <c r="I296" s="65" t="s">
        <v>101</v>
      </c>
    </row>
    <row r="297" s="66" customFormat="true" ht="15" hidden="true" customHeight="true" outlineLevel="0" collapsed="false">
      <c r="A297" s="64" t="s">
        <v>664</v>
      </c>
      <c r="B297" s="64" t="s">
        <v>665</v>
      </c>
      <c r="C297" s="65" t="n">
        <v>94</v>
      </c>
      <c r="D297" s="65" t="n">
        <v>87</v>
      </c>
      <c r="E297" s="65" t="n">
        <v>3</v>
      </c>
      <c r="F297" s="65" t="s">
        <v>101</v>
      </c>
      <c r="G297" s="65" t="s">
        <v>101</v>
      </c>
      <c r="H297" s="65" t="s">
        <v>101</v>
      </c>
      <c r="I297" s="65" t="n">
        <v>2</v>
      </c>
    </row>
    <row r="298" s="66" customFormat="true" ht="15" hidden="true" customHeight="true" outlineLevel="0" collapsed="false">
      <c r="A298" s="64" t="s">
        <v>666</v>
      </c>
      <c r="B298" s="64" t="s">
        <v>667</v>
      </c>
      <c r="C298" s="65" t="n">
        <v>124</v>
      </c>
      <c r="D298" s="65" t="n">
        <v>115</v>
      </c>
      <c r="E298" s="65" t="n">
        <v>2</v>
      </c>
      <c r="F298" s="65" t="n">
        <v>1</v>
      </c>
      <c r="G298" s="65" t="n">
        <v>5</v>
      </c>
      <c r="H298" s="65" t="s">
        <v>101</v>
      </c>
      <c r="I298" s="65" t="s">
        <v>101</v>
      </c>
    </row>
    <row r="299" s="66" customFormat="true" ht="15" hidden="true" customHeight="true" outlineLevel="0" collapsed="false">
      <c r="A299" s="64" t="s">
        <v>668</v>
      </c>
      <c r="B299" s="64" t="s">
        <v>669</v>
      </c>
      <c r="C299" s="65" t="n">
        <v>179</v>
      </c>
      <c r="D299" s="65" t="n">
        <v>173</v>
      </c>
      <c r="E299" s="65" t="n">
        <v>2</v>
      </c>
      <c r="F299" s="65" t="n">
        <v>2</v>
      </c>
      <c r="G299" s="65" t="n">
        <v>2</v>
      </c>
      <c r="H299" s="65" t="s">
        <v>101</v>
      </c>
      <c r="I299" s="65" t="s">
        <v>101</v>
      </c>
    </row>
    <row r="300" s="66" customFormat="true" ht="15" hidden="true" customHeight="true" outlineLevel="0" collapsed="false">
      <c r="A300" s="64" t="s">
        <v>670</v>
      </c>
      <c r="B300" s="64" t="s">
        <v>671</v>
      </c>
      <c r="C300" s="65" t="n">
        <v>96</v>
      </c>
      <c r="D300" s="65" t="n">
        <v>87</v>
      </c>
      <c r="E300" s="65" t="n">
        <v>5</v>
      </c>
      <c r="F300" s="65" t="s">
        <v>101</v>
      </c>
      <c r="G300" s="65" t="n">
        <v>4</v>
      </c>
      <c r="H300" s="65" t="s">
        <v>101</v>
      </c>
      <c r="I300" s="65" t="s">
        <v>101</v>
      </c>
    </row>
    <row r="301" s="66" customFormat="true" ht="15" hidden="true" customHeight="true" outlineLevel="0" collapsed="false">
      <c r="A301" s="64" t="s">
        <v>672</v>
      </c>
      <c r="B301" s="64" t="s">
        <v>673</v>
      </c>
      <c r="C301" s="65" t="n">
        <v>122</v>
      </c>
      <c r="D301" s="65" t="n">
        <v>114</v>
      </c>
      <c r="E301" s="65" t="n">
        <v>5</v>
      </c>
      <c r="F301" s="65" t="s">
        <v>101</v>
      </c>
      <c r="G301" s="65" t="n">
        <v>3</v>
      </c>
      <c r="H301" s="65" t="s">
        <v>101</v>
      </c>
      <c r="I301" s="65" t="s">
        <v>101</v>
      </c>
    </row>
    <row r="302" s="66" customFormat="true" ht="15" hidden="true" customHeight="true" outlineLevel="0" collapsed="false">
      <c r="A302" s="64" t="s">
        <v>674</v>
      </c>
      <c r="B302" s="64" t="s">
        <v>675</v>
      </c>
      <c r="C302" s="65" t="n">
        <v>122</v>
      </c>
      <c r="D302" s="65" t="n">
        <v>113</v>
      </c>
      <c r="E302" s="65" t="n">
        <v>5</v>
      </c>
      <c r="F302" s="65" t="s">
        <v>101</v>
      </c>
      <c r="G302" s="65" t="n">
        <v>2</v>
      </c>
      <c r="H302" s="65" t="s">
        <v>101</v>
      </c>
      <c r="I302" s="65" t="s">
        <v>101</v>
      </c>
    </row>
    <row r="303" s="63" customFormat="true" ht="15" hidden="true" customHeight="true" outlineLevel="0" collapsed="false">
      <c r="A303" s="61" t="s">
        <v>676</v>
      </c>
      <c r="B303" s="61" t="s">
        <v>677</v>
      </c>
      <c r="C303" s="62" t="n">
        <v>1542</v>
      </c>
      <c r="D303" s="62" t="n">
        <v>1338</v>
      </c>
      <c r="E303" s="62" t="n">
        <v>80</v>
      </c>
      <c r="F303" s="62" t="n">
        <v>23</v>
      </c>
      <c r="G303" s="62" t="n">
        <v>58</v>
      </c>
      <c r="H303" s="62" t="n">
        <v>22</v>
      </c>
      <c r="I303" s="62" t="n">
        <v>20</v>
      </c>
    </row>
    <row r="304" s="66" customFormat="true" ht="15" hidden="true" customHeight="true" outlineLevel="0" collapsed="false">
      <c r="A304" s="64" t="s">
        <v>678</v>
      </c>
      <c r="B304" s="64" t="s">
        <v>679</v>
      </c>
      <c r="C304" s="65" t="n">
        <v>126</v>
      </c>
      <c r="D304" s="65" t="n">
        <v>110</v>
      </c>
      <c r="E304" s="65" t="n">
        <v>3</v>
      </c>
      <c r="F304" s="65" t="n">
        <v>2</v>
      </c>
      <c r="G304" s="65" t="n">
        <v>6</v>
      </c>
      <c r="H304" s="65" t="n">
        <v>1</v>
      </c>
      <c r="I304" s="65" t="n">
        <v>3</v>
      </c>
    </row>
    <row r="305" s="66" customFormat="true" ht="15" hidden="true" customHeight="true" outlineLevel="0" collapsed="false">
      <c r="A305" s="64" t="s">
        <v>680</v>
      </c>
      <c r="B305" s="64" t="s">
        <v>681</v>
      </c>
      <c r="C305" s="65" t="n">
        <v>162</v>
      </c>
      <c r="D305" s="65" t="n">
        <v>131</v>
      </c>
      <c r="E305" s="65" t="n">
        <v>12</v>
      </c>
      <c r="F305" s="65" t="n">
        <v>6</v>
      </c>
      <c r="G305" s="65" t="n">
        <v>8</v>
      </c>
      <c r="H305" s="65" t="s">
        <v>101</v>
      </c>
      <c r="I305" s="65" t="n">
        <v>4</v>
      </c>
    </row>
    <row r="306" s="66" customFormat="true" ht="15" hidden="true" customHeight="true" outlineLevel="0" collapsed="false">
      <c r="A306" s="64" t="s">
        <v>682</v>
      </c>
      <c r="B306" s="64" t="s">
        <v>683</v>
      </c>
      <c r="C306" s="65" t="n">
        <v>106</v>
      </c>
      <c r="D306" s="65" t="n">
        <v>87</v>
      </c>
      <c r="E306" s="65" t="n">
        <v>9</v>
      </c>
      <c r="F306" s="65" t="n">
        <v>3</v>
      </c>
      <c r="G306" s="65" t="n">
        <v>3</v>
      </c>
      <c r="H306" s="65" t="n">
        <v>4</v>
      </c>
      <c r="I306" s="65" t="s">
        <v>101</v>
      </c>
    </row>
    <row r="307" s="66" customFormat="true" ht="15" hidden="true" customHeight="true" outlineLevel="0" collapsed="false">
      <c r="A307" s="64" t="s">
        <v>684</v>
      </c>
      <c r="B307" s="64" t="s">
        <v>685</v>
      </c>
      <c r="C307" s="65" t="n">
        <v>114</v>
      </c>
      <c r="D307" s="65" t="n">
        <v>105</v>
      </c>
      <c r="E307" s="65" t="n">
        <v>6</v>
      </c>
      <c r="F307" s="65" t="s">
        <v>101</v>
      </c>
      <c r="G307" s="65" t="n">
        <v>2</v>
      </c>
      <c r="H307" s="65" t="s">
        <v>101</v>
      </c>
      <c r="I307" s="65" t="s">
        <v>101</v>
      </c>
    </row>
    <row r="308" s="66" customFormat="true" ht="15" hidden="true" customHeight="true" outlineLevel="0" collapsed="false">
      <c r="A308" s="64" t="s">
        <v>686</v>
      </c>
      <c r="B308" s="64" t="s">
        <v>687</v>
      </c>
      <c r="C308" s="65" t="n">
        <v>107</v>
      </c>
      <c r="D308" s="65" t="n">
        <v>72</v>
      </c>
      <c r="E308" s="65" t="n">
        <v>8</v>
      </c>
      <c r="F308" s="65" t="s">
        <v>101</v>
      </c>
      <c r="G308" s="65" t="n">
        <v>16</v>
      </c>
      <c r="H308" s="65" t="n">
        <v>10</v>
      </c>
      <c r="I308" s="65" t="s">
        <v>101</v>
      </c>
    </row>
    <row r="309" s="66" customFormat="true" ht="15" hidden="true" customHeight="true" outlineLevel="0" collapsed="false">
      <c r="A309" s="64" t="s">
        <v>688</v>
      </c>
      <c r="B309" s="64" t="s">
        <v>689</v>
      </c>
      <c r="C309" s="65" t="n">
        <v>166</v>
      </c>
      <c r="D309" s="65" t="n">
        <v>138</v>
      </c>
      <c r="E309" s="65" t="n">
        <v>14</v>
      </c>
      <c r="F309" s="65" t="n">
        <v>4</v>
      </c>
      <c r="G309" s="65" t="n">
        <v>9</v>
      </c>
      <c r="H309" s="65" t="s">
        <v>101</v>
      </c>
      <c r="I309" s="65" t="n">
        <v>1</v>
      </c>
    </row>
    <row r="310" s="66" customFormat="true" ht="15" hidden="true" customHeight="true" outlineLevel="0" collapsed="false">
      <c r="A310" s="64" t="s">
        <v>690</v>
      </c>
      <c r="B310" s="64" t="s">
        <v>691</v>
      </c>
      <c r="C310" s="65" t="n">
        <v>119</v>
      </c>
      <c r="D310" s="65" t="n">
        <v>112</v>
      </c>
      <c r="E310" s="65" t="n">
        <v>5</v>
      </c>
      <c r="F310" s="65" t="s">
        <v>101</v>
      </c>
      <c r="G310" s="65" t="s">
        <v>101</v>
      </c>
      <c r="H310" s="65" t="s">
        <v>101</v>
      </c>
      <c r="I310" s="65" t="s">
        <v>101</v>
      </c>
    </row>
    <row r="311" s="66" customFormat="true" ht="15" hidden="true" customHeight="true" outlineLevel="0" collapsed="false">
      <c r="A311" s="64" t="s">
        <v>692</v>
      </c>
      <c r="B311" s="64" t="s">
        <v>693</v>
      </c>
      <c r="C311" s="65" t="n">
        <v>111</v>
      </c>
      <c r="D311" s="65" t="n">
        <v>103</v>
      </c>
      <c r="E311" s="65" t="n">
        <v>2</v>
      </c>
      <c r="F311" s="65" t="s">
        <v>101</v>
      </c>
      <c r="G311" s="65" t="n">
        <v>4</v>
      </c>
      <c r="H311" s="65" t="s">
        <v>101</v>
      </c>
      <c r="I311" s="65" t="n">
        <v>1</v>
      </c>
    </row>
    <row r="312" s="66" customFormat="true" ht="15" hidden="true" customHeight="true" outlineLevel="0" collapsed="false">
      <c r="A312" s="64" t="s">
        <v>694</v>
      </c>
      <c r="B312" s="64" t="s">
        <v>695</v>
      </c>
      <c r="C312" s="65" t="n">
        <v>145</v>
      </c>
      <c r="D312" s="65" t="n">
        <v>134</v>
      </c>
      <c r="E312" s="65" t="n">
        <v>6</v>
      </c>
      <c r="F312" s="65" t="n">
        <v>4</v>
      </c>
      <c r="G312" s="65" t="s">
        <v>101</v>
      </c>
      <c r="H312" s="65" t="s">
        <v>101</v>
      </c>
      <c r="I312" s="65" t="s">
        <v>101</v>
      </c>
    </row>
    <row r="313" s="66" customFormat="true" ht="15" hidden="true" customHeight="true" outlineLevel="0" collapsed="false">
      <c r="A313" s="64" t="s">
        <v>696</v>
      </c>
      <c r="B313" s="64" t="s">
        <v>697</v>
      </c>
      <c r="C313" s="65" t="n">
        <v>141</v>
      </c>
      <c r="D313" s="65" t="n">
        <v>123</v>
      </c>
      <c r="E313" s="65" t="n">
        <v>5</v>
      </c>
      <c r="F313" s="65" t="s">
        <v>101</v>
      </c>
      <c r="G313" s="65" t="s">
        <v>101</v>
      </c>
      <c r="H313" s="65" t="n">
        <v>3</v>
      </c>
      <c r="I313" s="65" t="n">
        <v>8</v>
      </c>
    </row>
    <row r="314" s="66" customFormat="true" ht="15" hidden="true" customHeight="true" outlineLevel="0" collapsed="false">
      <c r="A314" s="64" t="s">
        <v>698</v>
      </c>
      <c r="B314" s="64" t="s">
        <v>699</v>
      </c>
      <c r="C314" s="65" t="n">
        <v>127</v>
      </c>
      <c r="D314" s="65" t="n">
        <v>117</v>
      </c>
      <c r="E314" s="65" t="n">
        <v>4</v>
      </c>
      <c r="F314" s="65" t="n">
        <v>2</v>
      </c>
      <c r="G314" s="65" t="n">
        <v>4</v>
      </c>
      <c r="H314" s="65" t="s">
        <v>101</v>
      </c>
      <c r="I314" s="65" t="s">
        <v>101</v>
      </c>
    </row>
    <row r="315" s="66" customFormat="true" ht="15" hidden="true" customHeight="true" outlineLevel="0" collapsed="false">
      <c r="A315" s="64" t="s">
        <v>700</v>
      </c>
      <c r="B315" s="64" t="s">
        <v>701</v>
      </c>
      <c r="C315" s="65" t="n">
        <v>117</v>
      </c>
      <c r="D315" s="65" t="n">
        <v>106</v>
      </c>
      <c r="E315" s="65" t="n">
        <v>7</v>
      </c>
      <c r="F315" s="65" t="n">
        <v>1</v>
      </c>
      <c r="G315" s="65" t="n">
        <v>2</v>
      </c>
      <c r="H315" s="65" t="s">
        <v>101</v>
      </c>
      <c r="I315" s="65" t="s">
        <v>101</v>
      </c>
    </row>
    <row r="316" s="63" customFormat="true" ht="15" hidden="true" customHeight="true" outlineLevel="0" collapsed="false">
      <c r="A316" s="61" t="s">
        <v>702</v>
      </c>
      <c r="B316" s="61" t="s">
        <v>703</v>
      </c>
      <c r="C316" s="62" t="n">
        <v>683</v>
      </c>
      <c r="D316" s="62" t="n">
        <v>551</v>
      </c>
      <c r="E316" s="62" t="n">
        <v>67</v>
      </c>
      <c r="F316" s="62" t="n">
        <v>11</v>
      </c>
      <c r="G316" s="62" t="n">
        <v>27</v>
      </c>
      <c r="H316" s="62" t="n">
        <v>13</v>
      </c>
      <c r="I316" s="62" t="n">
        <v>15</v>
      </c>
    </row>
    <row r="317" s="66" customFormat="true" ht="15" hidden="true" customHeight="true" outlineLevel="0" collapsed="false">
      <c r="A317" s="64" t="s">
        <v>704</v>
      </c>
      <c r="B317" s="64" t="s">
        <v>705</v>
      </c>
      <c r="C317" s="65" t="n">
        <v>146</v>
      </c>
      <c r="D317" s="65" t="n">
        <v>123</v>
      </c>
      <c r="E317" s="65" t="n">
        <v>10</v>
      </c>
      <c r="F317" s="65" t="n">
        <v>3</v>
      </c>
      <c r="G317" s="65" t="n">
        <v>6</v>
      </c>
      <c r="H317" s="65" t="n">
        <v>3</v>
      </c>
      <c r="I317" s="65" t="s">
        <v>101</v>
      </c>
    </row>
    <row r="318" s="66" customFormat="true" ht="15" hidden="true" customHeight="true" outlineLevel="0" collapsed="false">
      <c r="A318" s="64" t="s">
        <v>706</v>
      </c>
      <c r="B318" s="64" t="s">
        <v>707</v>
      </c>
      <c r="C318" s="65" t="n">
        <v>161</v>
      </c>
      <c r="D318" s="65" t="n">
        <v>98</v>
      </c>
      <c r="E318" s="65" t="n">
        <v>29</v>
      </c>
      <c r="F318" s="65" t="n">
        <v>4</v>
      </c>
      <c r="G318" s="65" t="n">
        <v>16</v>
      </c>
      <c r="H318" s="65" t="n">
        <v>4</v>
      </c>
      <c r="I318" s="65" t="n">
        <v>11</v>
      </c>
    </row>
    <row r="319" s="66" customFormat="true" ht="15" hidden="true" customHeight="true" outlineLevel="0" collapsed="false">
      <c r="A319" s="64" t="s">
        <v>708</v>
      </c>
      <c r="B319" s="64" t="s">
        <v>709</v>
      </c>
      <c r="C319" s="65" t="n">
        <v>138</v>
      </c>
      <c r="D319" s="65" t="n">
        <v>126</v>
      </c>
      <c r="E319" s="65" t="n">
        <v>9</v>
      </c>
      <c r="F319" s="65" t="s">
        <v>101</v>
      </c>
      <c r="G319" s="65" t="s">
        <v>101</v>
      </c>
      <c r="H319" s="65" t="s">
        <v>101</v>
      </c>
      <c r="I319" s="65" t="n">
        <v>3</v>
      </c>
    </row>
    <row r="320" s="66" customFormat="true" ht="15" hidden="true" customHeight="true" outlineLevel="0" collapsed="false">
      <c r="A320" s="64" t="s">
        <v>710</v>
      </c>
      <c r="B320" s="64" t="s">
        <v>711</v>
      </c>
      <c r="C320" s="65" t="n">
        <v>129</v>
      </c>
      <c r="D320" s="65" t="n">
        <v>107</v>
      </c>
      <c r="E320" s="65" t="n">
        <v>13</v>
      </c>
      <c r="F320" s="65" t="n">
        <v>1</v>
      </c>
      <c r="G320" s="65" t="n">
        <v>2</v>
      </c>
      <c r="H320" s="65" t="n">
        <v>5</v>
      </c>
      <c r="I320" s="65" t="s">
        <v>101</v>
      </c>
    </row>
    <row r="321" s="66" customFormat="true" ht="15" hidden="true" customHeight="true" outlineLevel="0" collapsed="false">
      <c r="A321" s="64" t="s">
        <v>712</v>
      </c>
      <c r="B321" s="64" t="s">
        <v>713</v>
      </c>
      <c r="C321" s="65" t="n">
        <v>109</v>
      </c>
      <c r="D321" s="65" t="n">
        <v>101</v>
      </c>
      <c r="E321" s="65" t="n">
        <v>4</v>
      </c>
      <c r="F321" s="65" t="n">
        <v>1</v>
      </c>
      <c r="G321" s="65" t="n">
        <v>1</v>
      </c>
      <c r="H321" s="65" t="s">
        <v>101</v>
      </c>
      <c r="I321" s="65" t="s">
        <v>101</v>
      </c>
    </row>
    <row r="322" s="63" customFormat="true" ht="15" hidden="true" customHeight="true" outlineLevel="0" collapsed="false">
      <c r="A322" s="61" t="s">
        <v>714</v>
      </c>
      <c r="B322" s="61" t="s">
        <v>715</v>
      </c>
      <c r="C322" s="62" t="n">
        <v>1177</v>
      </c>
      <c r="D322" s="62" t="n">
        <v>988</v>
      </c>
      <c r="E322" s="62" t="n">
        <v>78</v>
      </c>
      <c r="F322" s="62" t="n">
        <v>20</v>
      </c>
      <c r="G322" s="62" t="n">
        <v>57</v>
      </c>
      <c r="H322" s="62" t="n">
        <v>11</v>
      </c>
      <c r="I322" s="62" t="n">
        <v>22</v>
      </c>
    </row>
    <row r="323" s="66" customFormat="true" ht="15" hidden="true" customHeight="true" outlineLevel="0" collapsed="false">
      <c r="A323" s="64" t="s">
        <v>716</v>
      </c>
      <c r="B323" s="64" t="s">
        <v>717</v>
      </c>
      <c r="C323" s="65" t="n">
        <v>133</v>
      </c>
      <c r="D323" s="65" t="n">
        <v>101</v>
      </c>
      <c r="E323" s="65" t="n">
        <v>17</v>
      </c>
      <c r="F323" s="65" t="n">
        <v>2</v>
      </c>
      <c r="G323" s="65" t="n">
        <v>5</v>
      </c>
      <c r="H323" s="65" t="s">
        <v>101</v>
      </c>
      <c r="I323" s="65" t="n">
        <v>7</v>
      </c>
    </row>
    <row r="324" s="66" customFormat="true" ht="15" hidden="true" customHeight="true" outlineLevel="0" collapsed="false">
      <c r="A324" s="64" t="s">
        <v>718</v>
      </c>
      <c r="B324" s="64" t="s">
        <v>719</v>
      </c>
      <c r="C324" s="65" t="n">
        <v>80</v>
      </c>
      <c r="D324" s="65" t="n">
        <v>64</v>
      </c>
      <c r="E324" s="65" t="n">
        <v>7</v>
      </c>
      <c r="F324" s="65" t="s">
        <v>101</v>
      </c>
      <c r="G324" s="65" t="n">
        <v>4</v>
      </c>
      <c r="H324" s="65" t="s">
        <v>101</v>
      </c>
      <c r="I324" s="65" t="n">
        <v>3</v>
      </c>
    </row>
    <row r="325" s="66" customFormat="true" ht="15" hidden="true" customHeight="true" outlineLevel="0" collapsed="false">
      <c r="A325" s="64" t="s">
        <v>720</v>
      </c>
      <c r="B325" s="64" t="s">
        <v>721</v>
      </c>
      <c r="C325" s="65" t="n">
        <v>148</v>
      </c>
      <c r="D325" s="65" t="n">
        <v>127</v>
      </c>
      <c r="E325" s="65" t="n">
        <v>9</v>
      </c>
      <c r="F325" s="65" t="n">
        <v>2</v>
      </c>
      <c r="G325" s="65" t="n">
        <v>7</v>
      </c>
      <c r="H325" s="65" t="s">
        <v>101</v>
      </c>
      <c r="I325" s="65" t="n">
        <v>3</v>
      </c>
    </row>
    <row r="326" s="66" customFormat="true" ht="15" hidden="true" customHeight="true" outlineLevel="0" collapsed="false">
      <c r="A326" s="64" t="s">
        <v>722</v>
      </c>
      <c r="B326" s="64" t="s">
        <v>723</v>
      </c>
      <c r="C326" s="65" t="n">
        <v>86</v>
      </c>
      <c r="D326" s="65" t="n">
        <v>77</v>
      </c>
      <c r="E326" s="65" t="n">
        <v>2</v>
      </c>
      <c r="F326" s="65" t="s">
        <v>101</v>
      </c>
      <c r="G326" s="65" t="n">
        <v>5</v>
      </c>
      <c r="H326" s="65" t="s">
        <v>101</v>
      </c>
      <c r="I326" s="65" t="n">
        <v>1</v>
      </c>
    </row>
    <row r="327" s="66" customFormat="true" ht="15" hidden="true" customHeight="true" outlineLevel="0" collapsed="false">
      <c r="A327" s="64" t="s">
        <v>724</v>
      </c>
      <c r="B327" s="64" t="s">
        <v>725</v>
      </c>
      <c r="C327" s="65" t="n">
        <v>146</v>
      </c>
      <c r="D327" s="65" t="n">
        <v>127</v>
      </c>
      <c r="E327" s="65" t="n">
        <v>6</v>
      </c>
      <c r="F327" s="65" t="n">
        <v>2</v>
      </c>
      <c r="G327" s="65" t="n">
        <v>9</v>
      </c>
      <c r="H327" s="65" t="n">
        <v>2</v>
      </c>
      <c r="I327" s="65" t="n">
        <v>1</v>
      </c>
    </row>
    <row r="328" s="66" customFormat="true" ht="15" hidden="true" customHeight="true" outlineLevel="0" collapsed="false">
      <c r="A328" s="64" t="s">
        <v>726</v>
      </c>
      <c r="B328" s="64" t="s">
        <v>727</v>
      </c>
      <c r="C328" s="65" t="n">
        <v>87</v>
      </c>
      <c r="D328" s="65" t="n">
        <v>71</v>
      </c>
      <c r="E328" s="65" t="n">
        <v>9</v>
      </c>
      <c r="F328" s="65" t="s">
        <v>101</v>
      </c>
      <c r="G328" s="65" t="n">
        <v>3</v>
      </c>
      <c r="H328" s="65" t="n">
        <v>2</v>
      </c>
      <c r="I328" s="65" t="s">
        <v>101</v>
      </c>
    </row>
    <row r="329" s="66" customFormat="true" ht="15" hidden="true" customHeight="true" outlineLevel="0" collapsed="false">
      <c r="A329" s="64" t="s">
        <v>728</v>
      </c>
      <c r="B329" s="64" t="s">
        <v>729</v>
      </c>
      <c r="C329" s="65" t="n">
        <v>99</v>
      </c>
      <c r="D329" s="65" t="n">
        <v>72</v>
      </c>
      <c r="E329" s="65" t="n">
        <v>11</v>
      </c>
      <c r="F329" s="65" t="n">
        <v>4</v>
      </c>
      <c r="G329" s="65" t="n">
        <v>7</v>
      </c>
      <c r="H329" s="65" t="n">
        <v>4</v>
      </c>
      <c r="I329" s="65" t="s">
        <v>101</v>
      </c>
    </row>
    <row r="330" s="66" customFormat="true" ht="15" hidden="true" customHeight="true" outlineLevel="0" collapsed="false">
      <c r="A330" s="64" t="s">
        <v>730</v>
      </c>
      <c r="B330" s="64" t="s">
        <v>731</v>
      </c>
      <c r="C330" s="65" t="n">
        <v>88</v>
      </c>
      <c r="D330" s="65" t="n">
        <v>78</v>
      </c>
      <c r="E330" s="65" t="n">
        <v>3</v>
      </c>
      <c r="F330" s="65" t="s">
        <v>101</v>
      </c>
      <c r="G330" s="65" t="n">
        <v>6</v>
      </c>
      <c r="H330" s="65" t="s">
        <v>101</v>
      </c>
      <c r="I330" s="65" t="s">
        <v>101</v>
      </c>
    </row>
    <row r="331" s="66" customFormat="true" ht="15" hidden="true" customHeight="true" outlineLevel="0" collapsed="false">
      <c r="A331" s="64" t="s">
        <v>732</v>
      </c>
      <c r="B331" s="64" t="s">
        <v>733</v>
      </c>
      <c r="C331" s="65" t="n">
        <v>87</v>
      </c>
      <c r="D331" s="65" t="n">
        <v>79</v>
      </c>
      <c r="E331" s="65" t="n">
        <v>4</v>
      </c>
      <c r="F331" s="65" t="n">
        <v>3</v>
      </c>
      <c r="G331" s="65" t="s">
        <v>101</v>
      </c>
      <c r="H331" s="65" t="s">
        <v>101</v>
      </c>
      <c r="I331" s="65" t="s">
        <v>101</v>
      </c>
    </row>
    <row r="332" s="66" customFormat="true" ht="15" hidden="true" customHeight="true" outlineLevel="0" collapsed="false">
      <c r="A332" s="64" t="s">
        <v>734</v>
      </c>
      <c r="B332" s="64" t="s">
        <v>735</v>
      </c>
      <c r="C332" s="65" t="n">
        <v>124</v>
      </c>
      <c r="D332" s="65" t="n">
        <v>114</v>
      </c>
      <c r="E332" s="65" t="n">
        <v>3</v>
      </c>
      <c r="F332" s="65" t="n">
        <v>3</v>
      </c>
      <c r="G332" s="65" t="s">
        <v>101</v>
      </c>
      <c r="H332" s="65" t="s">
        <v>101</v>
      </c>
      <c r="I332" s="65" t="n">
        <v>2</v>
      </c>
    </row>
    <row r="333" s="66" customFormat="true" ht="15" hidden="true" customHeight="true" outlineLevel="0" collapsed="false">
      <c r="A333" s="64" t="s">
        <v>736</v>
      </c>
      <c r="B333" s="64" t="s">
        <v>737</v>
      </c>
      <c r="C333" s="65" t="n">
        <v>100</v>
      </c>
      <c r="D333" s="65" t="n">
        <v>79</v>
      </c>
      <c r="E333" s="65" t="n">
        <v>7</v>
      </c>
      <c r="F333" s="65" t="n">
        <v>2</v>
      </c>
      <c r="G333" s="65" t="n">
        <v>9</v>
      </c>
      <c r="H333" s="65" t="s">
        <v>101</v>
      </c>
      <c r="I333" s="65" t="n">
        <v>3</v>
      </c>
    </row>
    <row r="334" s="63" customFormat="true" ht="15" hidden="true" customHeight="true" outlineLevel="0" collapsed="false">
      <c r="A334" s="61" t="s">
        <v>738</v>
      </c>
      <c r="B334" s="61" t="s">
        <v>739</v>
      </c>
      <c r="C334" s="62" t="n">
        <v>844</v>
      </c>
      <c r="D334" s="62" t="n">
        <v>751</v>
      </c>
      <c r="E334" s="62" t="n">
        <v>45</v>
      </c>
      <c r="F334" s="62" t="n">
        <v>16</v>
      </c>
      <c r="G334" s="62" t="n">
        <v>25</v>
      </c>
      <c r="H334" s="62" t="n">
        <v>4</v>
      </c>
      <c r="I334" s="62" t="n">
        <v>3</v>
      </c>
    </row>
    <row r="335" s="66" customFormat="true" ht="15" hidden="true" customHeight="true" outlineLevel="0" collapsed="false">
      <c r="A335" s="64" t="s">
        <v>740</v>
      </c>
      <c r="B335" s="64" t="s">
        <v>741</v>
      </c>
      <c r="C335" s="65" t="n">
        <v>64</v>
      </c>
      <c r="D335" s="65" t="n">
        <v>63</v>
      </c>
      <c r="E335" s="65" t="s">
        <v>101</v>
      </c>
      <c r="F335" s="65" t="s">
        <v>101</v>
      </c>
      <c r="G335" s="65" t="s">
        <v>101</v>
      </c>
      <c r="H335" s="65" t="s">
        <v>101</v>
      </c>
      <c r="I335" s="65" t="s">
        <v>101</v>
      </c>
    </row>
    <row r="336" s="66" customFormat="true" ht="15" hidden="true" customHeight="true" outlineLevel="0" collapsed="false">
      <c r="A336" s="64" t="s">
        <v>742</v>
      </c>
      <c r="B336" s="64" t="s">
        <v>743</v>
      </c>
      <c r="C336" s="65" t="n">
        <v>157</v>
      </c>
      <c r="D336" s="65" t="n">
        <v>143</v>
      </c>
      <c r="E336" s="65" t="n">
        <v>8</v>
      </c>
      <c r="F336" s="65" t="s">
        <v>101</v>
      </c>
      <c r="G336" s="65" t="n">
        <v>5</v>
      </c>
      <c r="H336" s="65" t="s">
        <v>101</v>
      </c>
      <c r="I336" s="65" t="s">
        <v>101</v>
      </c>
    </row>
    <row r="337" s="66" customFormat="true" ht="15" hidden="true" customHeight="true" outlineLevel="0" collapsed="false">
      <c r="A337" s="64" t="s">
        <v>744</v>
      </c>
      <c r="B337" s="64" t="s">
        <v>745</v>
      </c>
      <c r="C337" s="65" t="n">
        <v>118</v>
      </c>
      <c r="D337" s="65" t="n">
        <v>110</v>
      </c>
      <c r="E337" s="65" t="n">
        <v>5</v>
      </c>
      <c r="F337" s="65" t="s">
        <v>101</v>
      </c>
      <c r="G337" s="65" t="n">
        <v>2</v>
      </c>
      <c r="H337" s="65" t="s">
        <v>101</v>
      </c>
      <c r="I337" s="65" t="s">
        <v>101</v>
      </c>
    </row>
    <row r="338" s="66" customFormat="true" ht="15" hidden="true" customHeight="true" outlineLevel="0" collapsed="false">
      <c r="A338" s="64" t="s">
        <v>746</v>
      </c>
      <c r="B338" s="64" t="s">
        <v>747</v>
      </c>
      <c r="C338" s="65" t="n">
        <v>111</v>
      </c>
      <c r="D338" s="65" t="n">
        <v>86</v>
      </c>
      <c r="E338" s="65" t="n">
        <v>13</v>
      </c>
      <c r="F338" s="65" t="n">
        <v>5</v>
      </c>
      <c r="G338" s="65" t="n">
        <v>6</v>
      </c>
      <c r="H338" s="65" t="n">
        <v>2</v>
      </c>
      <c r="I338" s="65" t="s">
        <v>101</v>
      </c>
    </row>
    <row r="339" s="66" customFormat="true" ht="15" hidden="true" customHeight="true" outlineLevel="0" collapsed="false">
      <c r="A339" s="64" t="s">
        <v>748</v>
      </c>
      <c r="B339" s="64" t="s">
        <v>749</v>
      </c>
      <c r="C339" s="65" t="n">
        <v>138</v>
      </c>
      <c r="D339" s="65" t="n">
        <v>124</v>
      </c>
      <c r="E339" s="65" t="n">
        <v>6</v>
      </c>
      <c r="F339" s="65" t="s">
        <v>101</v>
      </c>
      <c r="G339" s="65" t="n">
        <v>7</v>
      </c>
      <c r="H339" s="65" t="s">
        <v>101</v>
      </c>
      <c r="I339" s="65" t="s">
        <v>101</v>
      </c>
    </row>
    <row r="340" s="66" customFormat="true" ht="15" hidden="true" customHeight="true" outlineLevel="0" collapsed="false">
      <c r="A340" s="64" t="s">
        <v>750</v>
      </c>
      <c r="B340" s="64" t="s">
        <v>751</v>
      </c>
      <c r="C340" s="65" t="n">
        <v>147</v>
      </c>
      <c r="D340" s="65" t="n">
        <v>127</v>
      </c>
      <c r="E340" s="65" t="n">
        <v>10</v>
      </c>
      <c r="F340" s="65" t="n">
        <v>7</v>
      </c>
      <c r="G340" s="65" t="n">
        <v>2</v>
      </c>
      <c r="H340" s="65" t="s">
        <v>101</v>
      </c>
      <c r="I340" s="65" t="n">
        <v>1</v>
      </c>
    </row>
    <row r="341" s="66" customFormat="true" ht="15" hidden="true" customHeight="true" outlineLevel="0" collapsed="false">
      <c r="A341" s="64" t="s">
        <v>752</v>
      </c>
      <c r="B341" s="64" t="s">
        <v>753</v>
      </c>
      <c r="C341" s="65" t="n">
        <v>109</v>
      </c>
      <c r="D341" s="65" t="n">
        <v>98</v>
      </c>
      <c r="E341" s="65" t="n">
        <v>3</v>
      </c>
      <c r="F341" s="65" t="n">
        <v>2</v>
      </c>
      <c r="G341" s="65" t="n">
        <v>3</v>
      </c>
      <c r="H341" s="65" t="s">
        <v>101</v>
      </c>
      <c r="I341" s="65" t="s">
        <v>101</v>
      </c>
    </row>
    <row r="342" s="63" customFormat="true" ht="15" hidden="true" customHeight="true" outlineLevel="0" collapsed="false">
      <c r="A342" s="61" t="s">
        <v>754</v>
      </c>
      <c r="B342" s="61" t="s">
        <v>755</v>
      </c>
      <c r="C342" s="62" t="n">
        <v>5516</v>
      </c>
      <c r="D342" s="62" t="n">
        <v>4979</v>
      </c>
      <c r="E342" s="62" t="n">
        <v>264</v>
      </c>
      <c r="F342" s="62" t="n">
        <v>65</v>
      </c>
      <c r="G342" s="62" t="n">
        <v>122</v>
      </c>
      <c r="H342" s="62" t="n">
        <v>44</v>
      </c>
      <c r="I342" s="62" t="n">
        <v>42</v>
      </c>
    </row>
    <row r="343" s="63" customFormat="true" ht="15" hidden="true" customHeight="true" outlineLevel="0" collapsed="false">
      <c r="A343" s="61" t="s">
        <v>756</v>
      </c>
      <c r="B343" s="61" t="s">
        <v>757</v>
      </c>
      <c r="C343" s="62" t="n">
        <v>188</v>
      </c>
      <c r="D343" s="62" t="n">
        <v>168</v>
      </c>
      <c r="E343" s="62" t="n">
        <v>9</v>
      </c>
      <c r="F343" s="62" t="n">
        <v>2</v>
      </c>
      <c r="G343" s="62" t="n">
        <v>5</v>
      </c>
      <c r="H343" s="62" t="n">
        <v>2</v>
      </c>
      <c r="I343" s="62" t="n">
        <v>1</v>
      </c>
    </row>
    <row r="344" s="63" customFormat="true" ht="15" hidden="true" customHeight="true" outlineLevel="0" collapsed="false">
      <c r="A344" s="61" t="s">
        <v>758</v>
      </c>
      <c r="B344" s="61" t="s">
        <v>759</v>
      </c>
      <c r="C344" s="62" t="n">
        <v>198</v>
      </c>
      <c r="D344" s="62" t="n">
        <v>159</v>
      </c>
      <c r="E344" s="62" t="n">
        <v>25</v>
      </c>
      <c r="F344" s="62" t="n">
        <v>3</v>
      </c>
      <c r="G344" s="62" t="n">
        <v>5</v>
      </c>
      <c r="H344" s="62" t="n">
        <v>2</v>
      </c>
      <c r="I344" s="62" t="n">
        <v>3</v>
      </c>
    </row>
    <row r="345" s="63" customFormat="true" ht="15" hidden="true" customHeight="true" outlineLevel="0" collapsed="false">
      <c r="A345" s="61" t="s">
        <v>760</v>
      </c>
      <c r="B345" s="61" t="s">
        <v>761</v>
      </c>
      <c r="C345" s="62" t="n">
        <v>454</v>
      </c>
      <c r="D345" s="62" t="n">
        <v>357</v>
      </c>
      <c r="E345" s="62" t="n">
        <v>32</v>
      </c>
      <c r="F345" s="62" t="n">
        <v>10</v>
      </c>
      <c r="G345" s="62" t="n">
        <v>29</v>
      </c>
      <c r="H345" s="62" t="n">
        <v>17</v>
      </c>
      <c r="I345" s="62" t="n">
        <v>8</v>
      </c>
    </row>
    <row r="346" s="63" customFormat="true" ht="15" hidden="true" customHeight="true" outlineLevel="0" collapsed="false">
      <c r="A346" s="61" t="s">
        <v>762</v>
      </c>
      <c r="B346" s="61" t="s">
        <v>763</v>
      </c>
      <c r="C346" s="62" t="n">
        <v>556</v>
      </c>
      <c r="D346" s="62" t="n">
        <v>518</v>
      </c>
      <c r="E346" s="62" t="n">
        <v>29</v>
      </c>
      <c r="F346" s="62" t="n">
        <v>5</v>
      </c>
      <c r="G346" s="62" t="n">
        <v>1</v>
      </c>
      <c r="H346" s="62" t="n">
        <v>1</v>
      </c>
      <c r="I346" s="62" t="n">
        <v>2</v>
      </c>
    </row>
    <row r="347" s="63" customFormat="true" ht="15" hidden="true" customHeight="true" outlineLevel="0" collapsed="false">
      <c r="A347" s="61" t="s">
        <v>764</v>
      </c>
      <c r="B347" s="61" t="s">
        <v>765</v>
      </c>
      <c r="C347" s="62" t="s">
        <v>101</v>
      </c>
      <c r="D347" s="62" t="s">
        <v>101</v>
      </c>
      <c r="E347" s="62" t="s">
        <v>101</v>
      </c>
      <c r="F347" s="62" t="s">
        <v>101</v>
      </c>
      <c r="G347" s="62" t="s">
        <v>101</v>
      </c>
      <c r="H347" s="62" t="s">
        <v>101</v>
      </c>
      <c r="I347" s="62" t="s">
        <v>101</v>
      </c>
    </row>
    <row r="348" s="63" customFormat="true" ht="15" hidden="true" customHeight="true" outlineLevel="0" collapsed="false">
      <c r="A348" s="61" t="s">
        <v>766</v>
      </c>
      <c r="B348" s="61" t="s">
        <v>767</v>
      </c>
      <c r="C348" s="62" t="n">
        <v>212</v>
      </c>
      <c r="D348" s="62" t="n">
        <v>200</v>
      </c>
      <c r="E348" s="62" t="n">
        <v>6</v>
      </c>
      <c r="F348" s="62" t="n">
        <v>1</v>
      </c>
      <c r="G348" s="62" t="n">
        <v>3</v>
      </c>
      <c r="H348" s="62" t="s">
        <v>101</v>
      </c>
      <c r="I348" s="62" t="n">
        <v>1</v>
      </c>
    </row>
    <row r="349" s="63" customFormat="true" ht="15" hidden="true" customHeight="true" outlineLevel="0" collapsed="false">
      <c r="A349" s="61" t="s">
        <v>768</v>
      </c>
      <c r="B349" s="61" t="s">
        <v>769</v>
      </c>
      <c r="C349" s="62" t="n">
        <v>264</v>
      </c>
      <c r="D349" s="62" t="n">
        <v>239</v>
      </c>
      <c r="E349" s="62" t="n">
        <v>12</v>
      </c>
      <c r="F349" s="62" t="n">
        <v>3</v>
      </c>
      <c r="G349" s="62" t="n">
        <v>3</v>
      </c>
      <c r="H349" s="62" t="n">
        <v>2</v>
      </c>
      <c r="I349" s="62" t="n">
        <v>5</v>
      </c>
    </row>
    <row r="350" s="63" customFormat="true" ht="15" hidden="true" customHeight="true" outlineLevel="0" collapsed="false">
      <c r="A350" s="61" t="s">
        <v>770</v>
      </c>
      <c r="B350" s="61" t="s">
        <v>771</v>
      </c>
      <c r="C350" s="62" t="n">
        <v>152</v>
      </c>
      <c r="D350" s="62" t="n">
        <v>137</v>
      </c>
      <c r="E350" s="62" t="n">
        <v>10</v>
      </c>
      <c r="F350" s="62" t="n">
        <v>1</v>
      </c>
      <c r="G350" s="62" t="n">
        <v>3</v>
      </c>
      <c r="H350" s="62" t="n">
        <v>1</v>
      </c>
      <c r="I350" s="62" t="n">
        <v>1</v>
      </c>
    </row>
    <row r="351" s="63" customFormat="true" ht="15" hidden="true" customHeight="true" outlineLevel="0" collapsed="false">
      <c r="A351" s="61" t="s">
        <v>772</v>
      </c>
      <c r="B351" s="61" t="s">
        <v>773</v>
      </c>
      <c r="C351" s="62" t="n">
        <v>278</v>
      </c>
      <c r="D351" s="62" t="n">
        <v>255</v>
      </c>
      <c r="E351" s="62" t="n">
        <v>7</v>
      </c>
      <c r="F351" s="62" t="n">
        <v>3</v>
      </c>
      <c r="G351" s="62" t="n">
        <v>4</v>
      </c>
      <c r="H351" s="62" t="n">
        <v>2</v>
      </c>
      <c r="I351" s="62" t="n">
        <v>6</v>
      </c>
    </row>
    <row r="352" s="63" customFormat="true" ht="15" hidden="true" customHeight="true" outlineLevel="0" collapsed="false">
      <c r="A352" s="61" t="s">
        <v>774</v>
      </c>
      <c r="B352" s="61" t="s">
        <v>775</v>
      </c>
      <c r="C352" s="62" t="n">
        <v>218</v>
      </c>
      <c r="D352" s="62" t="n">
        <v>171</v>
      </c>
      <c r="E352" s="62" t="n">
        <v>18</v>
      </c>
      <c r="F352" s="62" t="n">
        <v>5</v>
      </c>
      <c r="G352" s="62" t="n">
        <v>19</v>
      </c>
      <c r="H352" s="62" t="n">
        <v>4</v>
      </c>
      <c r="I352" s="62" t="n">
        <v>1</v>
      </c>
    </row>
    <row r="353" s="63" customFormat="true" ht="15" hidden="true" customHeight="true" outlineLevel="0" collapsed="false">
      <c r="A353" s="61" t="s">
        <v>776</v>
      </c>
      <c r="B353" s="61" t="s">
        <v>777</v>
      </c>
      <c r="C353" s="62" t="n">
        <v>134</v>
      </c>
      <c r="D353" s="62" t="n">
        <v>126</v>
      </c>
      <c r="E353" s="62" t="n">
        <v>4</v>
      </c>
      <c r="F353" s="62" t="n">
        <v>1</v>
      </c>
      <c r="G353" s="62" t="n">
        <v>2</v>
      </c>
      <c r="H353" s="62" t="s">
        <v>101</v>
      </c>
      <c r="I353" s="62" t="n">
        <v>1</v>
      </c>
    </row>
    <row r="354" s="63" customFormat="true" ht="15" hidden="true" customHeight="true" outlineLevel="0" collapsed="false">
      <c r="A354" s="61" t="s">
        <v>778</v>
      </c>
      <c r="B354" s="61" t="s">
        <v>779</v>
      </c>
      <c r="C354" s="62" t="n">
        <v>488</v>
      </c>
      <c r="D354" s="62" t="n">
        <v>450</v>
      </c>
      <c r="E354" s="62" t="n">
        <v>17</v>
      </c>
      <c r="F354" s="62" t="n">
        <v>5</v>
      </c>
      <c r="G354" s="62" t="n">
        <v>11</v>
      </c>
      <c r="H354" s="62" t="n">
        <v>5</v>
      </c>
      <c r="I354" s="62" t="s">
        <v>101</v>
      </c>
    </row>
    <row r="355" s="63" customFormat="true" ht="15" hidden="true" customHeight="true" outlineLevel="0" collapsed="false">
      <c r="A355" s="61" t="s">
        <v>780</v>
      </c>
      <c r="B355" s="61" t="s">
        <v>781</v>
      </c>
      <c r="C355" s="62" t="n">
        <v>780</v>
      </c>
      <c r="D355" s="62" t="n">
        <v>727</v>
      </c>
      <c r="E355" s="62" t="n">
        <v>31</v>
      </c>
      <c r="F355" s="62" t="n">
        <v>9</v>
      </c>
      <c r="G355" s="62" t="n">
        <v>9</v>
      </c>
      <c r="H355" s="62" t="s">
        <v>101</v>
      </c>
      <c r="I355" s="62" t="n">
        <v>3</v>
      </c>
    </row>
    <row r="356" s="66" customFormat="true" ht="15" hidden="true" customHeight="true" outlineLevel="0" collapsed="false">
      <c r="A356" s="64" t="s">
        <v>782</v>
      </c>
      <c r="B356" s="64" t="s">
        <v>783</v>
      </c>
      <c r="C356" s="65" t="n">
        <v>140</v>
      </c>
      <c r="D356" s="65" t="n">
        <v>132</v>
      </c>
      <c r="E356" s="65" t="n">
        <v>5</v>
      </c>
      <c r="F356" s="65" t="s">
        <v>101</v>
      </c>
      <c r="G356" s="65" t="n">
        <v>3</v>
      </c>
      <c r="H356" s="65" t="s">
        <v>101</v>
      </c>
      <c r="I356" s="65" t="s">
        <v>101</v>
      </c>
    </row>
    <row r="357" s="66" customFormat="true" ht="15" hidden="true" customHeight="true" outlineLevel="0" collapsed="false">
      <c r="A357" s="64" t="s">
        <v>784</v>
      </c>
      <c r="B357" s="64" t="s">
        <v>785</v>
      </c>
      <c r="C357" s="65" t="n">
        <v>130</v>
      </c>
      <c r="D357" s="65" t="n">
        <v>108</v>
      </c>
      <c r="E357" s="65" t="n">
        <v>16</v>
      </c>
      <c r="F357" s="65" t="n">
        <v>3</v>
      </c>
      <c r="G357" s="65" t="n">
        <v>2</v>
      </c>
      <c r="H357" s="65" t="s">
        <v>101</v>
      </c>
      <c r="I357" s="65" t="s">
        <v>101</v>
      </c>
    </row>
    <row r="358" s="66" customFormat="true" ht="15" hidden="true" customHeight="true" outlineLevel="0" collapsed="false">
      <c r="A358" s="64" t="s">
        <v>786</v>
      </c>
      <c r="B358" s="64" t="s">
        <v>787</v>
      </c>
      <c r="C358" s="65" t="n">
        <v>80</v>
      </c>
      <c r="D358" s="65" t="n">
        <v>78</v>
      </c>
      <c r="E358" s="65" t="n">
        <v>0</v>
      </c>
      <c r="F358" s="65" t="s">
        <v>101</v>
      </c>
      <c r="G358" s="65" t="s">
        <v>101</v>
      </c>
      <c r="H358" s="65" t="s">
        <v>101</v>
      </c>
      <c r="I358" s="65" t="s">
        <v>101</v>
      </c>
    </row>
    <row r="359" s="66" customFormat="true" ht="15" hidden="true" customHeight="true" outlineLevel="0" collapsed="false">
      <c r="A359" s="64" t="s">
        <v>788</v>
      </c>
      <c r="B359" s="64" t="s">
        <v>789</v>
      </c>
      <c r="C359" s="65" t="n">
        <v>95</v>
      </c>
      <c r="D359" s="65" t="n">
        <v>90</v>
      </c>
      <c r="E359" s="65" t="n">
        <v>1</v>
      </c>
      <c r="F359" s="65" t="s">
        <v>101</v>
      </c>
      <c r="G359" s="65" t="s">
        <v>101</v>
      </c>
      <c r="H359" s="65" t="s">
        <v>101</v>
      </c>
      <c r="I359" s="65" t="s">
        <v>101</v>
      </c>
    </row>
    <row r="360" s="66" customFormat="true" ht="15" hidden="true" customHeight="true" outlineLevel="0" collapsed="false">
      <c r="A360" s="64" t="s">
        <v>790</v>
      </c>
      <c r="B360" s="64" t="s">
        <v>791</v>
      </c>
      <c r="C360" s="65" t="n">
        <v>84</v>
      </c>
      <c r="D360" s="65" t="n">
        <v>79</v>
      </c>
      <c r="E360" s="65" t="n">
        <v>3</v>
      </c>
      <c r="F360" s="65" t="s">
        <v>101</v>
      </c>
      <c r="G360" s="65" t="s">
        <v>101</v>
      </c>
      <c r="H360" s="65" t="s">
        <v>101</v>
      </c>
      <c r="I360" s="65" t="s">
        <v>101</v>
      </c>
    </row>
    <row r="361" s="66" customFormat="true" ht="15" hidden="true" customHeight="true" outlineLevel="0" collapsed="false">
      <c r="A361" s="64" t="s">
        <v>792</v>
      </c>
      <c r="B361" s="64" t="s">
        <v>793</v>
      </c>
      <c r="C361" s="65" t="n">
        <v>130</v>
      </c>
      <c r="D361" s="65" t="n">
        <v>125</v>
      </c>
      <c r="E361" s="65" t="n">
        <v>2</v>
      </c>
      <c r="F361" s="65" t="s">
        <v>101</v>
      </c>
      <c r="G361" s="65" t="n">
        <v>1</v>
      </c>
      <c r="H361" s="65" t="s">
        <v>101</v>
      </c>
      <c r="I361" s="65" t="s">
        <v>101</v>
      </c>
    </row>
    <row r="362" s="66" customFormat="true" ht="15" hidden="true" customHeight="true" outlineLevel="0" collapsed="false">
      <c r="A362" s="64" t="s">
        <v>794</v>
      </c>
      <c r="B362" s="64" t="s">
        <v>795</v>
      </c>
      <c r="C362" s="65" t="n">
        <v>67</v>
      </c>
      <c r="D362" s="65" t="n">
        <v>66</v>
      </c>
      <c r="E362" s="65" t="n">
        <v>0</v>
      </c>
      <c r="F362" s="65" t="s">
        <v>101</v>
      </c>
      <c r="G362" s="65" t="s">
        <v>101</v>
      </c>
      <c r="H362" s="65" t="s">
        <v>101</v>
      </c>
      <c r="I362" s="65" t="s">
        <v>101</v>
      </c>
    </row>
    <row r="363" s="66" customFormat="true" ht="15" hidden="true" customHeight="true" outlineLevel="0" collapsed="false">
      <c r="A363" s="64" t="s">
        <v>796</v>
      </c>
      <c r="B363" s="64" t="s">
        <v>797</v>
      </c>
      <c r="C363" s="65" t="n">
        <v>55</v>
      </c>
      <c r="D363" s="65" t="n">
        <v>49</v>
      </c>
      <c r="E363" s="65" t="n">
        <v>3</v>
      </c>
      <c r="F363" s="65" t="n">
        <v>3</v>
      </c>
      <c r="G363" s="65" t="s">
        <v>101</v>
      </c>
      <c r="H363" s="65" t="s">
        <v>101</v>
      </c>
      <c r="I363" s="65" t="s">
        <v>101</v>
      </c>
    </row>
    <row r="364" s="63" customFormat="true" ht="15" hidden="true" customHeight="true" outlineLevel="0" collapsed="false">
      <c r="A364" s="61" t="s">
        <v>798</v>
      </c>
      <c r="B364" s="61" t="s">
        <v>799</v>
      </c>
      <c r="C364" s="62" t="n">
        <v>423</v>
      </c>
      <c r="D364" s="62" t="n">
        <v>398</v>
      </c>
      <c r="E364" s="62" t="n">
        <v>14</v>
      </c>
      <c r="F364" s="62" t="n">
        <v>2</v>
      </c>
      <c r="G364" s="62" t="n">
        <v>5</v>
      </c>
      <c r="H364" s="62" t="s">
        <v>101</v>
      </c>
      <c r="I364" s="62" t="n">
        <v>1</v>
      </c>
    </row>
    <row r="365" s="66" customFormat="true" ht="15" hidden="true" customHeight="true" outlineLevel="0" collapsed="false">
      <c r="A365" s="64" t="s">
        <v>800</v>
      </c>
      <c r="B365" s="64" t="s">
        <v>801</v>
      </c>
      <c r="C365" s="65" t="n">
        <v>49</v>
      </c>
      <c r="D365" s="65" t="n">
        <v>48</v>
      </c>
      <c r="E365" s="65" t="n">
        <v>1</v>
      </c>
      <c r="F365" s="65" t="s">
        <v>101</v>
      </c>
      <c r="G365" s="65" t="s">
        <v>101</v>
      </c>
      <c r="H365" s="65" t="s">
        <v>101</v>
      </c>
      <c r="I365" s="65" t="s">
        <v>101</v>
      </c>
    </row>
    <row r="366" s="66" customFormat="true" ht="15" hidden="true" customHeight="true" outlineLevel="0" collapsed="false">
      <c r="A366" s="64" t="s">
        <v>802</v>
      </c>
      <c r="B366" s="64" t="s">
        <v>803</v>
      </c>
      <c r="C366" s="65" t="n">
        <v>89</v>
      </c>
      <c r="D366" s="65" t="n">
        <v>86</v>
      </c>
      <c r="E366" s="65" t="n">
        <v>2</v>
      </c>
      <c r="F366" s="65" t="s">
        <v>101</v>
      </c>
      <c r="G366" s="65" t="s">
        <v>101</v>
      </c>
      <c r="H366" s="65" t="s">
        <v>101</v>
      </c>
      <c r="I366" s="65" t="s">
        <v>101</v>
      </c>
    </row>
    <row r="367" s="66" customFormat="true" ht="15" hidden="true" customHeight="true" outlineLevel="0" collapsed="false">
      <c r="A367" s="64" t="s">
        <v>804</v>
      </c>
      <c r="B367" s="64" t="s">
        <v>805</v>
      </c>
      <c r="C367" s="65" t="n">
        <v>71</v>
      </c>
      <c r="D367" s="65" t="n">
        <v>65</v>
      </c>
      <c r="E367" s="65" t="n">
        <v>4</v>
      </c>
      <c r="F367" s="65" t="n">
        <v>1</v>
      </c>
      <c r="G367" s="65" t="s">
        <v>101</v>
      </c>
      <c r="H367" s="65" t="s">
        <v>101</v>
      </c>
      <c r="I367" s="65" t="s">
        <v>101</v>
      </c>
    </row>
    <row r="368" s="66" customFormat="true" ht="15" hidden="true" customHeight="true" outlineLevel="0" collapsed="false">
      <c r="A368" s="64" t="s">
        <v>806</v>
      </c>
      <c r="B368" s="64" t="s">
        <v>807</v>
      </c>
      <c r="C368" s="65" t="n">
        <v>46</v>
      </c>
      <c r="D368" s="65" t="n">
        <v>44</v>
      </c>
      <c r="E368" s="65" t="n">
        <v>1</v>
      </c>
      <c r="F368" s="65" t="s">
        <v>101</v>
      </c>
      <c r="G368" s="65" t="s">
        <v>101</v>
      </c>
      <c r="H368" s="65" t="s">
        <v>101</v>
      </c>
      <c r="I368" s="65" t="s">
        <v>101</v>
      </c>
    </row>
    <row r="369" s="66" customFormat="true" ht="15" hidden="true" customHeight="true" outlineLevel="0" collapsed="false">
      <c r="A369" s="64" t="s">
        <v>808</v>
      </c>
      <c r="B369" s="64" t="s">
        <v>809</v>
      </c>
      <c r="C369" s="65" t="n">
        <v>101</v>
      </c>
      <c r="D369" s="65" t="n">
        <v>95</v>
      </c>
      <c r="E369" s="65" t="n">
        <v>3</v>
      </c>
      <c r="F369" s="65" t="s">
        <v>101</v>
      </c>
      <c r="G369" s="65" t="n">
        <v>3</v>
      </c>
      <c r="H369" s="65" t="s">
        <v>101</v>
      </c>
      <c r="I369" s="65" t="s">
        <v>101</v>
      </c>
    </row>
    <row r="370" s="66" customFormat="true" ht="15" hidden="true" customHeight="true" outlineLevel="0" collapsed="false">
      <c r="A370" s="64" t="s">
        <v>810</v>
      </c>
      <c r="B370" s="64" t="s">
        <v>811</v>
      </c>
      <c r="C370" s="65" t="n">
        <v>65</v>
      </c>
      <c r="D370" s="65" t="n">
        <v>59</v>
      </c>
      <c r="E370" s="65" t="n">
        <v>4</v>
      </c>
      <c r="F370" s="65" t="s">
        <v>101</v>
      </c>
      <c r="G370" s="65" t="s">
        <v>101</v>
      </c>
      <c r="H370" s="65" t="s">
        <v>101</v>
      </c>
      <c r="I370" s="65" t="s">
        <v>101</v>
      </c>
    </row>
    <row r="371" s="63" customFormat="true" ht="15" hidden="true" customHeight="true" outlineLevel="0" collapsed="false">
      <c r="A371" s="61" t="s">
        <v>812</v>
      </c>
      <c r="B371" s="61" t="s">
        <v>813</v>
      </c>
      <c r="C371" s="62" t="n">
        <v>623</v>
      </c>
      <c r="D371" s="62" t="n">
        <v>561</v>
      </c>
      <c r="E371" s="62" t="n">
        <v>27</v>
      </c>
      <c r="F371" s="62" t="n">
        <v>9</v>
      </c>
      <c r="G371" s="62" t="n">
        <v>17</v>
      </c>
      <c r="H371" s="62" t="n">
        <v>4</v>
      </c>
      <c r="I371" s="62" t="n">
        <v>5</v>
      </c>
    </row>
    <row r="372" s="66" customFormat="true" ht="15" hidden="true" customHeight="true" outlineLevel="0" collapsed="false">
      <c r="A372" s="64" t="s">
        <v>814</v>
      </c>
      <c r="B372" s="64" t="s">
        <v>815</v>
      </c>
      <c r="C372" s="65" t="n">
        <v>118</v>
      </c>
      <c r="D372" s="65" t="n">
        <v>101</v>
      </c>
      <c r="E372" s="65" t="n">
        <v>8</v>
      </c>
      <c r="F372" s="65" t="n">
        <v>1</v>
      </c>
      <c r="G372" s="65" t="n">
        <v>5</v>
      </c>
      <c r="H372" s="65" t="s">
        <v>101</v>
      </c>
      <c r="I372" s="65" t="n">
        <v>2</v>
      </c>
    </row>
    <row r="373" s="66" customFormat="true" ht="15" hidden="true" customHeight="true" outlineLevel="0" collapsed="false">
      <c r="A373" s="64" t="s">
        <v>816</v>
      </c>
      <c r="B373" s="64" t="s">
        <v>817</v>
      </c>
      <c r="C373" s="65" t="n">
        <v>86</v>
      </c>
      <c r="D373" s="65" t="n">
        <v>80</v>
      </c>
      <c r="E373" s="65" t="n">
        <v>6</v>
      </c>
      <c r="F373" s="65" t="s">
        <v>101</v>
      </c>
      <c r="G373" s="65" t="s">
        <v>101</v>
      </c>
      <c r="H373" s="65" t="s">
        <v>101</v>
      </c>
      <c r="I373" s="65" t="s">
        <v>101</v>
      </c>
    </row>
    <row r="374" s="66" customFormat="true" ht="15" hidden="true" customHeight="true" outlineLevel="0" collapsed="false">
      <c r="A374" s="64" t="s">
        <v>818</v>
      </c>
      <c r="B374" s="64" t="s">
        <v>819</v>
      </c>
      <c r="C374" s="65" t="n">
        <v>85</v>
      </c>
      <c r="D374" s="65" t="n">
        <v>81</v>
      </c>
      <c r="E374" s="65" t="n">
        <v>1</v>
      </c>
      <c r="F374" s="65" t="n">
        <v>2</v>
      </c>
      <c r="G374" s="65" t="s">
        <v>101</v>
      </c>
      <c r="H374" s="65" t="s">
        <v>101</v>
      </c>
      <c r="I374" s="65" t="n">
        <v>1</v>
      </c>
    </row>
    <row r="375" s="66" customFormat="true" ht="15" hidden="true" customHeight="true" outlineLevel="0" collapsed="false">
      <c r="A375" s="64" t="s">
        <v>820</v>
      </c>
      <c r="B375" s="64" t="s">
        <v>821</v>
      </c>
      <c r="C375" s="65" t="n">
        <v>128</v>
      </c>
      <c r="D375" s="65" t="n">
        <v>107</v>
      </c>
      <c r="E375" s="65" t="n">
        <v>8</v>
      </c>
      <c r="F375" s="65" t="n">
        <v>4</v>
      </c>
      <c r="G375" s="65" t="n">
        <v>6</v>
      </c>
      <c r="H375" s="65" t="n">
        <v>3</v>
      </c>
      <c r="I375" s="65" t="s">
        <v>101</v>
      </c>
    </row>
    <row r="376" s="66" customFormat="true" ht="15" hidden="true" customHeight="true" outlineLevel="0" collapsed="false">
      <c r="A376" s="64" t="s">
        <v>822</v>
      </c>
      <c r="B376" s="64" t="s">
        <v>823</v>
      </c>
      <c r="C376" s="65" t="n">
        <v>117</v>
      </c>
      <c r="D376" s="65" t="n">
        <v>114</v>
      </c>
      <c r="E376" s="65" t="n">
        <v>3</v>
      </c>
      <c r="F376" s="65" t="s">
        <v>101</v>
      </c>
      <c r="G376" s="65" t="s">
        <v>101</v>
      </c>
      <c r="H376" s="65" t="s">
        <v>101</v>
      </c>
      <c r="I376" s="65" t="s">
        <v>101</v>
      </c>
    </row>
    <row r="377" s="66" customFormat="true" ht="15" hidden="true" customHeight="true" outlineLevel="0" collapsed="false">
      <c r="A377" s="64" t="s">
        <v>824</v>
      </c>
      <c r="B377" s="64" t="s">
        <v>825</v>
      </c>
      <c r="C377" s="65" t="n">
        <v>89</v>
      </c>
      <c r="D377" s="65" t="n">
        <v>78</v>
      </c>
      <c r="E377" s="65" t="n">
        <v>3</v>
      </c>
      <c r="F377" s="65" t="n">
        <v>1</v>
      </c>
      <c r="G377" s="65" t="n">
        <v>5</v>
      </c>
      <c r="H377" s="65" t="s">
        <v>101</v>
      </c>
      <c r="I377" s="65" t="n">
        <v>2</v>
      </c>
    </row>
    <row r="378" s="63" customFormat="true" ht="15" hidden="true" customHeight="true" outlineLevel="0" collapsed="false">
      <c r="A378" s="61" t="s">
        <v>826</v>
      </c>
      <c r="B378" s="61" t="s">
        <v>827</v>
      </c>
      <c r="C378" s="62" t="n">
        <v>549</v>
      </c>
      <c r="D378" s="62" t="n">
        <v>513</v>
      </c>
      <c r="E378" s="62" t="n">
        <v>23</v>
      </c>
      <c r="F378" s="62" t="n">
        <v>5</v>
      </c>
      <c r="G378" s="62" t="n">
        <v>4</v>
      </c>
      <c r="H378" s="62" t="n">
        <v>2</v>
      </c>
      <c r="I378" s="62" t="n">
        <v>2</v>
      </c>
    </row>
    <row r="379" s="66" customFormat="true" ht="15" hidden="true" customHeight="true" outlineLevel="0" collapsed="false">
      <c r="A379" s="64" t="s">
        <v>828</v>
      </c>
      <c r="B379" s="64" t="s">
        <v>829</v>
      </c>
      <c r="C379" s="65" t="n">
        <v>113</v>
      </c>
      <c r="D379" s="65" t="n">
        <v>104</v>
      </c>
      <c r="E379" s="65" t="n">
        <v>3</v>
      </c>
      <c r="F379" s="65" t="n">
        <v>4</v>
      </c>
      <c r="G379" s="65" t="n">
        <v>2</v>
      </c>
      <c r="H379" s="65" t="s">
        <v>101</v>
      </c>
      <c r="I379" s="65" t="s">
        <v>101</v>
      </c>
    </row>
    <row r="380" s="66" customFormat="true" ht="15" hidden="true" customHeight="true" outlineLevel="0" collapsed="false">
      <c r="A380" s="64" t="s">
        <v>830</v>
      </c>
      <c r="B380" s="64" t="s">
        <v>831</v>
      </c>
      <c r="C380" s="65" t="n">
        <v>121</v>
      </c>
      <c r="D380" s="65" t="n">
        <v>115</v>
      </c>
      <c r="E380" s="65" t="n">
        <v>5</v>
      </c>
      <c r="F380" s="65" t="s">
        <v>101</v>
      </c>
      <c r="G380" s="65" t="s">
        <v>101</v>
      </c>
      <c r="H380" s="65" t="n">
        <v>1</v>
      </c>
      <c r="I380" s="65" t="s">
        <v>101</v>
      </c>
    </row>
    <row r="381" s="66" customFormat="true" ht="15" hidden="true" customHeight="true" outlineLevel="0" collapsed="false">
      <c r="A381" s="64" t="s">
        <v>832</v>
      </c>
      <c r="B381" s="64" t="s">
        <v>833</v>
      </c>
      <c r="C381" s="65" t="n">
        <v>166</v>
      </c>
      <c r="D381" s="65" t="n">
        <v>156</v>
      </c>
      <c r="E381" s="65" t="n">
        <v>8</v>
      </c>
      <c r="F381" s="65" t="s">
        <v>101</v>
      </c>
      <c r="G381" s="65" t="s">
        <v>101</v>
      </c>
      <c r="H381" s="65" t="s">
        <v>101</v>
      </c>
      <c r="I381" s="65" t="s">
        <v>101</v>
      </c>
    </row>
    <row r="382" s="66" customFormat="true" ht="15" hidden="true" customHeight="true" outlineLevel="0" collapsed="false">
      <c r="A382" s="64" t="s">
        <v>834</v>
      </c>
      <c r="B382" s="64" t="s">
        <v>835</v>
      </c>
      <c r="C382" s="65" t="n">
        <v>116</v>
      </c>
      <c r="D382" s="65" t="n">
        <v>105</v>
      </c>
      <c r="E382" s="65" t="n">
        <v>6</v>
      </c>
      <c r="F382" s="65" t="s">
        <v>101</v>
      </c>
      <c r="G382" s="65" t="n">
        <v>3</v>
      </c>
      <c r="H382" s="65" t="s">
        <v>101</v>
      </c>
      <c r="I382" s="65" t="n">
        <v>2</v>
      </c>
    </row>
    <row r="383" s="66" customFormat="true" ht="15" hidden="true" customHeight="true" outlineLevel="0" collapsed="false">
      <c r="A383" s="64" t="s">
        <v>836</v>
      </c>
      <c r="B383" s="64" t="s">
        <v>837</v>
      </c>
      <c r="C383" s="65" t="n">
        <v>34</v>
      </c>
      <c r="D383" s="65" t="n">
        <v>33</v>
      </c>
      <c r="E383" s="65" t="n">
        <v>1</v>
      </c>
      <c r="F383" s="65" t="s">
        <v>101</v>
      </c>
      <c r="G383" s="65" t="s">
        <v>101</v>
      </c>
      <c r="H383" s="65" t="s">
        <v>101</v>
      </c>
      <c r="I383" s="65" t="s">
        <v>101</v>
      </c>
    </row>
    <row r="384" s="66" customFormat="true" ht="15" hidden="true" customHeight="true" outlineLevel="0" collapsed="false">
      <c r="A384" s="64"/>
      <c r="B384" s="64"/>
      <c r="C384" s="65"/>
      <c r="D384" s="65"/>
      <c r="E384" s="65"/>
      <c r="F384" s="65"/>
      <c r="G384" s="65"/>
      <c r="H384" s="65"/>
      <c r="I384" s="65"/>
    </row>
    <row r="385" s="63" customFormat="true" ht="15" hidden="true" customHeight="true" outlineLevel="0" collapsed="false">
      <c r="A385" s="61" t="s">
        <v>838</v>
      </c>
      <c r="B385" s="61" t="s">
        <v>839</v>
      </c>
      <c r="C385" s="62" t="n">
        <v>3113</v>
      </c>
      <c r="D385" s="62" t="n">
        <v>2889</v>
      </c>
      <c r="E385" s="62" t="n">
        <v>84</v>
      </c>
      <c r="F385" s="62" t="n">
        <v>24</v>
      </c>
      <c r="G385" s="62" t="n">
        <v>71</v>
      </c>
      <c r="H385" s="62" t="n">
        <v>19</v>
      </c>
      <c r="I385" s="62" t="n">
        <v>27</v>
      </c>
    </row>
    <row r="386" s="66" customFormat="true" ht="15" hidden="true" customHeight="true" outlineLevel="0" collapsed="false">
      <c r="A386" s="64" t="s">
        <v>840</v>
      </c>
      <c r="B386" s="68" t="s">
        <v>841</v>
      </c>
      <c r="C386" s="65" t="n">
        <v>70</v>
      </c>
      <c r="D386" s="65" t="n">
        <v>68</v>
      </c>
      <c r="E386" s="65" t="n">
        <v>1</v>
      </c>
      <c r="F386" s="65" t="n">
        <v>0</v>
      </c>
      <c r="G386" s="65" t="n">
        <v>0</v>
      </c>
      <c r="H386" s="65" t="s">
        <v>101</v>
      </c>
      <c r="I386" s="65" t="s">
        <v>101</v>
      </c>
    </row>
    <row r="387" s="66" customFormat="true" ht="15" hidden="true" customHeight="true" outlineLevel="0" collapsed="false">
      <c r="A387" s="64" t="s">
        <v>842</v>
      </c>
      <c r="B387" s="68" t="s">
        <v>843</v>
      </c>
      <c r="C387" s="65" t="n">
        <v>124</v>
      </c>
      <c r="D387" s="65" t="n">
        <v>116</v>
      </c>
      <c r="E387" s="65" t="n">
        <v>2</v>
      </c>
      <c r="F387" s="65" t="n">
        <v>0</v>
      </c>
      <c r="G387" s="65" t="n">
        <v>4</v>
      </c>
      <c r="H387" s="65" t="n">
        <v>0</v>
      </c>
      <c r="I387" s="65" t="n">
        <v>1</v>
      </c>
    </row>
    <row r="388" s="66" customFormat="true" ht="15" hidden="true" customHeight="true" outlineLevel="0" collapsed="false">
      <c r="A388" s="64" t="s">
        <v>844</v>
      </c>
      <c r="B388" s="68" t="s">
        <v>845</v>
      </c>
      <c r="C388" s="65" t="n">
        <v>117</v>
      </c>
      <c r="D388" s="65" t="n">
        <v>112</v>
      </c>
      <c r="E388" s="65" t="n">
        <v>3</v>
      </c>
      <c r="F388" s="65" t="n">
        <v>0</v>
      </c>
      <c r="G388" s="65" t="n">
        <v>1</v>
      </c>
      <c r="H388" s="65" t="s">
        <v>101</v>
      </c>
      <c r="I388" s="65" t="n">
        <v>0</v>
      </c>
    </row>
    <row r="389" s="66" customFormat="true" ht="15" hidden="true" customHeight="true" outlineLevel="0" collapsed="false">
      <c r="A389" s="64" t="s">
        <v>846</v>
      </c>
      <c r="B389" s="68" t="s">
        <v>847</v>
      </c>
      <c r="C389" s="65" t="n">
        <v>95</v>
      </c>
      <c r="D389" s="65" t="n">
        <v>90</v>
      </c>
      <c r="E389" s="65" t="n">
        <v>2</v>
      </c>
      <c r="F389" s="65" t="n">
        <v>1</v>
      </c>
      <c r="G389" s="65" t="n">
        <v>1</v>
      </c>
      <c r="H389" s="65" t="n">
        <v>0</v>
      </c>
      <c r="I389" s="65" t="n">
        <v>0</v>
      </c>
    </row>
    <row r="390" s="66" customFormat="true" ht="15" hidden="true" customHeight="true" outlineLevel="0" collapsed="false">
      <c r="A390" s="64" t="s">
        <v>848</v>
      </c>
      <c r="B390" s="68" t="s">
        <v>849</v>
      </c>
      <c r="C390" s="65" t="n">
        <v>154</v>
      </c>
      <c r="D390" s="65" t="n">
        <v>145</v>
      </c>
      <c r="E390" s="65" t="n">
        <v>6</v>
      </c>
      <c r="F390" s="65" t="n">
        <v>1</v>
      </c>
      <c r="G390" s="65" t="n">
        <v>2</v>
      </c>
      <c r="H390" s="65" t="s">
        <v>101</v>
      </c>
      <c r="I390" s="65" t="n">
        <v>1</v>
      </c>
    </row>
    <row r="391" s="66" customFormat="true" ht="15" hidden="true" customHeight="true" outlineLevel="0" collapsed="false">
      <c r="A391" s="64" t="s">
        <v>850</v>
      </c>
      <c r="B391" s="68" t="s">
        <v>851</v>
      </c>
      <c r="C391" s="65" t="n">
        <v>137</v>
      </c>
      <c r="D391" s="65" t="n">
        <v>129</v>
      </c>
      <c r="E391" s="65" t="n">
        <v>4</v>
      </c>
      <c r="F391" s="65" t="n">
        <v>1</v>
      </c>
      <c r="G391" s="65" t="n">
        <v>2</v>
      </c>
      <c r="H391" s="65" t="s">
        <v>101</v>
      </c>
      <c r="I391" s="65" t="n">
        <v>1</v>
      </c>
    </row>
    <row r="392" s="66" customFormat="true" ht="15" hidden="true" customHeight="true" outlineLevel="0" collapsed="false">
      <c r="A392" s="64" t="s">
        <v>852</v>
      </c>
      <c r="B392" s="68" t="s">
        <v>853</v>
      </c>
      <c r="C392" s="65" t="n">
        <v>132</v>
      </c>
      <c r="D392" s="65" t="n">
        <v>127</v>
      </c>
      <c r="E392" s="65" t="n">
        <v>3</v>
      </c>
      <c r="F392" s="65" t="n">
        <v>1</v>
      </c>
      <c r="G392" s="65" t="n">
        <v>1</v>
      </c>
      <c r="H392" s="65" t="s">
        <v>101</v>
      </c>
      <c r="I392" s="65" t="n">
        <v>1</v>
      </c>
    </row>
    <row r="393" s="66" customFormat="true" ht="15" hidden="true" customHeight="true" outlineLevel="0" collapsed="false">
      <c r="A393" s="64" t="s">
        <v>854</v>
      </c>
      <c r="B393" s="68" t="s">
        <v>855</v>
      </c>
      <c r="C393" s="65" t="n">
        <v>74</v>
      </c>
      <c r="D393" s="65" t="n">
        <v>69</v>
      </c>
      <c r="E393" s="65" t="n">
        <v>2</v>
      </c>
      <c r="F393" s="65" t="n">
        <v>0</v>
      </c>
      <c r="G393" s="65" t="n">
        <v>1</v>
      </c>
      <c r="H393" s="65" t="s">
        <v>101</v>
      </c>
      <c r="I393" s="65" t="n">
        <v>1</v>
      </c>
    </row>
    <row r="394" s="66" customFormat="true" ht="15" hidden="true" customHeight="true" outlineLevel="0" collapsed="false">
      <c r="A394" s="64" t="s">
        <v>856</v>
      </c>
      <c r="B394" s="68" t="s">
        <v>857</v>
      </c>
      <c r="C394" s="65" t="n">
        <v>124</v>
      </c>
      <c r="D394" s="65" t="n">
        <v>119</v>
      </c>
      <c r="E394" s="65" t="n">
        <v>3</v>
      </c>
      <c r="F394" s="65" t="n">
        <v>0</v>
      </c>
      <c r="G394" s="65" t="n">
        <v>2</v>
      </c>
      <c r="H394" s="65" t="n">
        <v>0</v>
      </c>
      <c r="I394" s="65" t="s">
        <v>101</v>
      </c>
    </row>
    <row r="395" s="66" customFormat="true" ht="15" hidden="true" customHeight="true" outlineLevel="0" collapsed="false">
      <c r="A395" s="64" t="s">
        <v>858</v>
      </c>
      <c r="B395" s="68" t="s">
        <v>859</v>
      </c>
      <c r="C395" s="65" t="n">
        <v>186</v>
      </c>
      <c r="D395" s="65" t="n">
        <v>176</v>
      </c>
      <c r="E395" s="65" t="n">
        <v>7</v>
      </c>
      <c r="F395" s="65" t="n">
        <v>1</v>
      </c>
      <c r="G395" s="65" t="n">
        <v>1</v>
      </c>
      <c r="H395" s="65" t="s">
        <v>101</v>
      </c>
      <c r="I395" s="65" t="s">
        <v>101</v>
      </c>
    </row>
    <row r="396" s="66" customFormat="true" ht="15" hidden="true" customHeight="true" outlineLevel="0" collapsed="false">
      <c r="A396" s="64" t="s">
        <v>860</v>
      </c>
      <c r="B396" s="68" t="s">
        <v>861</v>
      </c>
      <c r="C396" s="65" t="n">
        <v>245</v>
      </c>
      <c r="D396" s="65" t="n">
        <v>218</v>
      </c>
      <c r="E396" s="65" t="n">
        <v>7</v>
      </c>
      <c r="F396" s="65" t="n">
        <v>2</v>
      </c>
      <c r="G396" s="65" t="n">
        <v>10</v>
      </c>
      <c r="H396" s="65" t="n">
        <v>2</v>
      </c>
      <c r="I396" s="65" t="n">
        <v>5</v>
      </c>
    </row>
    <row r="397" s="66" customFormat="true" ht="23.25" hidden="true" customHeight="true" outlineLevel="0" collapsed="false">
      <c r="A397" s="64" t="s">
        <v>862</v>
      </c>
      <c r="B397" s="68" t="s">
        <v>863</v>
      </c>
      <c r="C397" s="65" t="n">
        <v>142</v>
      </c>
      <c r="D397" s="65" t="n">
        <v>137</v>
      </c>
      <c r="E397" s="65" t="n">
        <v>2</v>
      </c>
      <c r="F397" s="65" t="n">
        <v>1</v>
      </c>
      <c r="G397" s="65" t="n">
        <v>2</v>
      </c>
      <c r="H397" s="65" t="s">
        <v>101</v>
      </c>
      <c r="I397" s="65" t="s">
        <v>101</v>
      </c>
    </row>
    <row r="398" s="66" customFormat="true" ht="15" hidden="true" customHeight="true" outlineLevel="0" collapsed="false">
      <c r="A398" s="64" t="s">
        <v>864</v>
      </c>
      <c r="B398" s="68" t="s">
        <v>865</v>
      </c>
      <c r="C398" s="65" t="n">
        <v>143</v>
      </c>
      <c r="D398" s="65" t="n">
        <v>137</v>
      </c>
      <c r="E398" s="65" t="n">
        <v>4</v>
      </c>
      <c r="F398" s="65" t="n">
        <v>1</v>
      </c>
      <c r="G398" s="65" t="n">
        <v>1</v>
      </c>
      <c r="H398" s="65" t="s">
        <v>101</v>
      </c>
      <c r="I398" s="65" t="n">
        <v>1</v>
      </c>
    </row>
    <row r="399" s="66" customFormat="true" ht="15" hidden="true" customHeight="true" outlineLevel="0" collapsed="false">
      <c r="A399" s="64" t="s">
        <v>866</v>
      </c>
      <c r="B399" s="68" t="s">
        <v>867</v>
      </c>
      <c r="C399" s="65" t="n">
        <v>128</v>
      </c>
      <c r="D399" s="65" t="n">
        <v>121</v>
      </c>
      <c r="E399" s="65" t="n">
        <v>4</v>
      </c>
      <c r="F399" s="65" t="n">
        <v>2</v>
      </c>
      <c r="G399" s="65" t="n">
        <v>1</v>
      </c>
      <c r="H399" s="65" t="n">
        <v>1</v>
      </c>
      <c r="I399" s="65" t="s">
        <v>101</v>
      </c>
    </row>
    <row r="400" s="66" customFormat="true" ht="15" hidden="true" customHeight="true" outlineLevel="0" collapsed="false">
      <c r="A400" s="64" t="s">
        <v>868</v>
      </c>
      <c r="B400" s="68" t="s">
        <v>869</v>
      </c>
      <c r="C400" s="65" t="n">
        <v>361</v>
      </c>
      <c r="D400" s="65" t="n">
        <v>292</v>
      </c>
      <c r="E400" s="65" t="n">
        <v>12</v>
      </c>
      <c r="F400" s="65" t="n">
        <v>6</v>
      </c>
      <c r="G400" s="65" t="n">
        <v>30</v>
      </c>
      <c r="H400" s="65" t="n">
        <v>10</v>
      </c>
      <c r="I400" s="65" t="n">
        <v>11</v>
      </c>
    </row>
    <row r="401" s="66" customFormat="true" ht="23.25" hidden="true" customHeight="true" outlineLevel="0" collapsed="false">
      <c r="A401" s="64" t="s">
        <v>870</v>
      </c>
      <c r="B401" s="68" t="s">
        <v>871</v>
      </c>
      <c r="C401" s="65" t="n">
        <v>238</v>
      </c>
      <c r="D401" s="65" t="n">
        <v>232</v>
      </c>
      <c r="E401" s="65" t="n">
        <v>5</v>
      </c>
      <c r="F401" s="65" t="s">
        <v>101</v>
      </c>
      <c r="G401" s="65" t="n">
        <v>2</v>
      </c>
      <c r="H401" s="65" t="s">
        <v>101</v>
      </c>
      <c r="I401" s="65" t="s">
        <v>101</v>
      </c>
    </row>
    <row r="402" s="66" customFormat="true" ht="15" hidden="true" customHeight="true" outlineLevel="0" collapsed="false">
      <c r="A402" s="64" t="s">
        <v>872</v>
      </c>
      <c r="B402" s="68" t="s">
        <v>873</v>
      </c>
      <c r="C402" s="65" t="n">
        <v>60</v>
      </c>
      <c r="D402" s="65" t="n">
        <v>56</v>
      </c>
      <c r="E402" s="65" t="n">
        <v>2</v>
      </c>
      <c r="F402" s="65" t="n">
        <v>1</v>
      </c>
      <c r="G402" s="65" t="n">
        <v>1</v>
      </c>
      <c r="H402" s="65" t="n">
        <v>0</v>
      </c>
      <c r="I402" s="65" t="s">
        <v>101</v>
      </c>
    </row>
    <row r="403" s="66" customFormat="true" ht="15" hidden="true" customHeight="true" outlineLevel="0" collapsed="false">
      <c r="A403" s="64" t="s">
        <v>874</v>
      </c>
      <c r="B403" s="68" t="s">
        <v>875</v>
      </c>
      <c r="C403" s="65" t="n">
        <v>180</v>
      </c>
      <c r="D403" s="65" t="n">
        <v>173</v>
      </c>
      <c r="E403" s="65" t="n">
        <v>4</v>
      </c>
      <c r="F403" s="65" t="n">
        <v>1</v>
      </c>
      <c r="G403" s="65" t="n">
        <v>1</v>
      </c>
      <c r="H403" s="65" t="n">
        <v>1</v>
      </c>
      <c r="I403" s="65" t="n">
        <v>0</v>
      </c>
    </row>
    <row r="404" s="66" customFormat="true" ht="15" hidden="true" customHeight="true" outlineLevel="0" collapsed="false">
      <c r="A404" s="64" t="s">
        <v>876</v>
      </c>
      <c r="B404" s="68" t="s">
        <v>877</v>
      </c>
      <c r="C404" s="65" t="n">
        <v>70</v>
      </c>
      <c r="D404" s="65" t="n">
        <v>68</v>
      </c>
      <c r="E404" s="65" t="n">
        <v>1</v>
      </c>
      <c r="F404" s="65" t="n">
        <v>0</v>
      </c>
      <c r="G404" s="65" t="n">
        <v>0</v>
      </c>
      <c r="H404" s="65" t="n">
        <v>0</v>
      </c>
      <c r="I404" s="65" t="n">
        <v>0</v>
      </c>
    </row>
    <row r="405" s="66" customFormat="true" ht="15" hidden="true" customHeight="true" outlineLevel="0" collapsed="false">
      <c r="A405" s="64" t="s">
        <v>878</v>
      </c>
      <c r="B405" s="68" t="s">
        <v>879</v>
      </c>
      <c r="C405" s="65" t="n">
        <v>92</v>
      </c>
      <c r="D405" s="65" t="n">
        <v>88</v>
      </c>
      <c r="E405" s="65" t="n">
        <v>1</v>
      </c>
      <c r="F405" s="65" t="n">
        <v>1</v>
      </c>
      <c r="G405" s="65" t="n">
        <v>2</v>
      </c>
      <c r="H405" s="65" t="n">
        <v>0</v>
      </c>
      <c r="I405" s="65" t="n">
        <v>1</v>
      </c>
    </row>
    <row r="406" s="66" customFormat="true" ht="15" hidden="true" customHeight="true" outlineLevel="0" collapsed="false">
      <c r="A406" s="64" t="s">
        <v>880</v>
      </c>
      <c r="B406" s="68" t="s">
        <v>881</v>
      </c>
      <c r="C406" s="65" t="n">
        <v>93</v>
      </c>
      <c r="D406" s="65" t="n">
        <v>90</v>
      </c>
      <c r="E406" s="65" t="n">
        <v>2</v>
      </c>
      <c r="F406" s="65" t="n">
        <v>0</v>
      </c>
      <c r="G406" s="65" t="n">
        <v>0</v>
      </c>
      <c r="H406" s="65" t="s">
        <v>101</v>
      </c>
      <c r="I406" s="65" t="n">
        <v>0</v>
      </c>
    </row>
    <row r="407" s="66" customFormat="true" ht="15" hidden="true" customHeight="true" outlineLevel="0" collapsed="false">
      <c r="A407" s="64" t="s">
        <v>882</v>
      </c>
      <c r="B407" s="68" t="s">
        <v>883</v>
      </c>
      <c r="C407" s="65" t="n">
        <v>149</v>
      </c>
      <c r="D407" s="65" t="n">
        <v>128</v>
      </c>
      <c r="E407" s="65" t="n">
        <v>8</v>
      </c>
      <c r="F407" s="65" t="n">
        <v>3</v>
      </c>
      <c r="G407" s="65" t="n">
        <v>5</v>
      </c>
      <c r="H407" s="65" t="n">
        <v>3</v>
      </c>
      <c r="I407" s="65" t="n">
        <v>2</v>
      </c>
    </row>
    <row r="408" customFormat="false" ht="15" hidden="true" customHeight="true" outlineLevel="0" collapsed="false">
      <c r="A408" s="64"/>
      <c r="B408" s="64"/>
      <c r="C408" s="65"/>
      <c r="D408" s="65"/>
      <c r="E408" s="65"/>
      <c r="F408" s="65"/>
      <c r="G408" s="65"/>
      <c r="H408" s="65"/>
      <c r="I408" s="65"/>
    </row>
    <row r="409" s="63" customFormat="true" ht="15" hidden="true" customHeight="true" outlineLevel="0" collapsed="false">
      <c r="A409" s="61" t="s">
        <v>884</v>
      </c>
      <c r="B409" s="61" t="s">
        <v>885</v>
      </c>
      <c r="C409" s="62" t="n">
        <v>5405</v>
      </c>
      <c r="D409" s="62" t="n">
        <v>4862</v>
      </c>
      <c r="E409" s="62" t="n">
        <v>286</v>
      </c>
      <c r="F409" s="62" t="n">
        <v>31</v>
      </c>
      <c r="G409" s="62" t="n">
        <v>138</v>
      </c>
      <c r="H409" s="62" t="n">
        <v>42</v>
      </c>
      <c r="I409" s="62" t="n">
        <v>47</v>
      </c>
    </row>
    <row r="410" s="63" customFormat="true" ht="15" hidden="true" customHeight="true" outlineLevel="0" collapsed="false">
      <c r="A410" s="61" t="s">
        <v>886</v>
      </c>
      <c r="B410" s="61" t="s">
        <v>887</v>
      </c>
      <c r="C410" s="62" t="n">
        <v>1862</v>
      </c>
      <c r="D410" s="62" t="n">
        <v>1824</v>
      </c>
      <c r="E410" s="62" t="s">
        <v>101</v>
      </c>
      <c r="F410" s="62" t="n">
        <v>7</v>
      </c>
      <c r="G410" s="62" t="n">
        <v>20</v>
      </c>
      <c r="H410" s="62" t="n">
        <v>3</v>
      </c>
      <c r="I410" s="62" t="n">
        <v>8</v>
      </c>
    </row>
    <row r="411" customFormat="false" ht="15" hidden="false" customHeight="true" outlineLevel="0" collapsed="false">
      <c r="A411" s="64"/>
      <c r="B411" s="64"/>
      <c r="C411" s="64"/>
      <c r="D411" s="64"/>
      <c r="E411" s="64"/>
      <c r="F411" s="64"/>
      <c r="G411" s="64"/>
      <c r="H411" s="64"/>
      <c r="I411" s="64"/>
    </row>
    <row r="412" customFormat="false" ht="15" hidden="false" customHeight="true" outlineLevel="0" collapsed="false">
      <c r="A412" s="69"/>
      <c r="B412" s="70"/>
      <c r="C412" s="70"/>
      <c r="D412" s="70"/>
      <c r="E412" s="70"/>
      <c r="F412" s="70"/>
      <c r="G412" s="70"/>
      <c r="H412" s="70"/>
      <c r="I412" s="70"/>
    </row>
    <row r="413" customFormat="false" ht="11.25" hidden="false" customHeight="true" outlineLevel="0" collapsed="false">
      <c r="A413" s="70"/>
      <c r="B413" s="70"/>
      <c r="C413" s="70"/>
      <c r="D413" s="70"/>
      <c r="E413" s="70"/>
      <c r="F413" s="70"/>
      <c r="G413" s="70"/>
      <c r="H413" s="70"/>
      <c r="I413" s="70"/>
    </row>
    <row r="414" customFormat="false" ht="15" hidden="false" customHeight="true" outlineLevel="0" collapsed="false">
      <c r="A414" s="70"/>
      <c r="B414" s="70"/>
      <c r="C414" s="70"/>
      <c r="D414" s="70"/>
      <c r="E414" s="70"/>
      <c r="F414" s="70"/>
      <c r="G414" s="70"/>
      <c r="H414" s="70"/>
      <c r="I414" s="70"/>
      <c r="J414" s="71"/>
      <c r="K414" s="71"/>
      <c r="L414" s="71"/>
      <c r="M414" s="71"/>
      <c r="N414" s="71"/>
      <c r="O414" s="71"/>
      <c r="P414" s="71"/>
      <c r="Q414" s="71"/>
      <c r="R414" s="71"/>
      <c r="S414" s="71"/>
      <c r="T414" s="71"/>
      <c r="U414" s="71"/>
      <c r="V414" s="71"/>
      <c r="W414" s="71"/>
      <c r="X414" s="71"/>
      <c r="Y414" s="71"/>
      <c r="Z414" s="71"/>
      <c r="AA414" s="71"/>
      <c r="AB414" s="71"/>
      <c r="AC414" s="71"/>
      <c r="AD414" s="71"/>
      <c r="AE414" s="71"/>
    </row>
    <row r="415" customFormat="false" ht="15" hidden="false" customHeight="true" outlineLevel="0" collapsed="false">
      <c r="A415" s="70"/>
      <c r="B415" s="70"/>
      <c r="C415" s="70"/>
      <c r="D415" s="70"/>
      <c r="E415" s="70"/>
      <c r="F415" s="70"/>
      <c r="G415" s="70"/>
      <c r="H415" s="70"/>
      <c r="I415" s="70"/>
      <c r="J415" s="71"/>
      <c r="K415" s="71"/>
      <c r="L415" s="71"/>
      <c r="M415" s="71"/>
      <c r="N415" s="71"/>
      <c r="O415" s="71"/>
      <c r="P415" s="71"/>
      <c r="Q415" s="71"/>
      <c r="R415" s="71"/>
      <c r="S415" s="71"/>
      <c r="T415" s="71"/>
      <c r="U415" s="71"/>
      <c r="V415" s="71"/>
      <c r="W415" s="71"/>
      <c r="X415" s="71"/>
      <c r="Y415" s="71"/>
      <c r="Z415" s="71"/>
      <c r="AA415" s="71"/>
      <c r="AB415" s="71"/>
      <c r="AC415" s="71"/>
      <c r="AD415" s="71"/>
      <c r="AE415" s="71"/>
    </row>
    <row r="416" customFormat="false" ht="15" hidden="false" customHeight="true" outlineLevel="0" collapsed="false">
      <c r="A416" s="70"/>
      <c r="B416" s="70"/>
      <c r="C416" s="70"/>
      <c r="D416" s="70"/>
      <c r="E416" s="70"/>
      <c r="F416" s="70"/>
      <c r="G416" s="70"/>
      <c r="H416" s="70"/>
      <c r="I416" s="70"/>
      <c r="J416" s="71"/>
      <c r="K416" s="71"/>
      <c r="L416" s="71"/>
      <c r="M416" s="71"/>
      <c r="N416" s="71"/>
      <c r="O416" s="71"/>
      <c r="P416" s="71"/>
      <c r="Q416" s="71"/>
      <c r="R416" s="71"/>
      <c r="S416" s="71"/>
      <c r="T416" s="71"/>
      <c r="U416" s="71"/>
      <c r="V416" s="71"/>
      <c r="W416" s="71"/>
      <c r="X416" s="71"/>
      <c r="Y416" s="71"/>
      <c r="Z416" s="71"/>
      <c r="AA416" s="71"/>
      <c r="AB416" s="71"/>
      <c r="AC416" s="71"/>
      <c r="AD416" s="71"/>
      <c r="AE416" s="71"/>
    </row>
    <row r="417" customFormat="false" ht="15" hidden="false" customHeight="true" outlineLevel="0" collapsed="false">
      <c r="A417" s="70"/>
      <c r="B417" s="70"/>
      <c r="C417" s="70"/>
      <c r="D417" s="70"/>
      <c r="E417" s="70"/>
      <c r="F417" s="70"/>
      <c r="G417" s="70"/>
      <c r="H417" s="70"/>
      <c r="I417" s="70"/>
      <c r="J417" s="71"/>
      <c r="K417" s="71"/>
      <c r="L417" s="71"/>
      <c r="M417" s="71"/>
      <c r="N417" s="71"/>
      <c r="O417" s="71"/>
      <c r="P417" s="71"/>
      <c r="Q417" s="71"/>
      <c r="R417" s="71"/>
      <c r="S417" s="71"/>
      <c r="T417" s="71"/>
      <c r="U417" s="71"/>
      <c r="V417" s="71"/>
      <c r="W417" s="71"/>
      <c r="X417" s="71"/>
      <c r="Y417" s="71"/>
      <c r="Z417" s="71"/>
      <c r="AA417" s="71"/>
      <c r="AB417" s="71"/>
      <c r="AC417" s="71"/>
      <c r="AD417" s="71"/>
      <c r="AE417" s="71"/>
    </row>
    <row r="418" customFormat="false" ht="15" hidden="false" customHeight="true" outlineLevel="0" collapsed="false">
      <c r="A418" s="70"/>
      <c r="B418" s="70"/>
      <c r="C418" s="70"/>
      <c r="D418" s="70"/>
      <c r="E418" s="70"/>
      <c r="F418" s="70"/>
      <c r="G418" s="70"/>
      <c r="H418" s="70"/>
      <c r="I418" s="70"/>
      <c r="J418" s="71"/>
      <c r="K418" s="71"/>
      <c r="L418" s="71"/>
      <c r="M418" s="71"/>
      <c r="N418" s="71"/>
      <c r="O418" s="71"/>
      <c r="P418" s="71"/>
      <c r="Q418" s="71"/>
      <c r="R418" s="71"/>
      <c r="S418" s="71"/>
      <c r="T418" s="71"/>
      <c r="U418" s="71"/>
      <c r="V418" s="71"/>
      <c r="W418" s="71"/>
      <c r="X418" s="71"/>
      <c r="Y418" s="71"/>
      <c r="Z418" s="71"/>
      <c r="AA418" s="71"/>
      <c r="AB418" s="71"/>
      <c r="AC418" s="71"/>
      <c r="AD418" s="71"/>
      <c r="AE418" s="71"/>
    </row>
    <row r="419" customFormat="false" ht="15" hidden="false" customHeight="true" outlineLevel="0" collapsed="false">
      <c r="A419" s="70"/>
      <c r="B419" s="70"/>
      <c r="C419" s="70"/>
      <c r="D419" s="70"/>
      <c r="E419" s="70"/>
      <c r="F419" s="70"/>
      <c r="G419" s="70"/>
      <c r="H419" s="70"/>
      <c r="I419" s="70"/>
      <c r="J419" s="71"/>
      <c r="K419" s="71"/>
      <c r="L419" s="71"/>
      <c r="M419" s="71"/>
      <c r="N419" s="71"/>
      <c r="O419" s="71"/>
      <c r="P419" s="71"/>
      <c r="Q419" s="71"/>
      <c r="R419" s="71"/>
      <c r="S419" s="71"/>
      <c r="T419" s="71"/>
      <c r="U419" s="71"/>
      <c r="V419" s="71"/>
      <c r="W419" s="71"/>
      <c r="X419" s="71"/>
      <c r="Y419" s="71"/>
      <c r="Z419" s="71"/>
      <c r="AA419" s="71"/>
      <c r="AB419" s="71"/>
      <c r="AC419" s="71"/>
      <c r="AD419" s="71"/>
      <c r="AE419" s="71"/>
    </row>
    <row r="420" customFormat="false" ht="15" hidden="false" customHeight="true" outlineLevel="0" collapsed="false">
      <c r="A420" s="70"/>
      <c r="B420" s="70"/>
      <c r="C420" s="70"/>
      <c r="D420" s="70"/>
      <c r="E420" s="70"/>
      <c r="F420" s="70"/>
      <c r="G420" s="70"/>
      <c r="H420" s="70"/>
      <c r="I420" s="70"/>
      <c r="J420" s="71"/>
      <c r="K420" s="71"/>
      <c r="L420" s="71"/>
      <c r="M420" s="71"/>
      <c r="N420" s="71"/>
      <c r="O420" s="71"/>
      <c r="P420" s="71"/>
      <c r="Q420" s="71"/>
      <c r="R420" s="71"/>
      <c r="S420" s="71"/>
      <c r="T420" s="71"/>
      <c r="U420" s="71"/>
      <c r="V420" s="71"/>
      <c r="W420" s="71"/>
      <c r="X420" s="71"/>
      <c r="Y420" s="71"/>
      <c r="Z420" s="71"/>
      <c r="AA420" s="71"/>
      <c r="AB420" s="71"/>
      <c r="AC420" s="71"/>
      <c r="AD420" s="71"/>
      <c r="AE420" s="71"/>
    </row>
    <row r="421" customFormat="false" ht="15" hidden="false" customHeight="true" outlineLevel="0" collapsed="false">
      <c r="A421" s="70"/>
      <c r="B421" s="70"/>
      <c r="C421" s="70"/>
      <c r="D421" s="70"/>
      <c r="E421" s="70"/>
      <c r="F421" s="70"/>
      <c r="G421" s="70"/>
      <c r="H421" s="70"/>
      <c r="I421" s="70"/>
      <c r="J421" s="71"/>
      <c r="K421" s="71"/>
      <c r="L421" s="71"/>
      <c r="M421" s="71"/>
      <c r="N421" s="71"/>
      <c r="O421" s="71"/>
      <c r="P421" s="71"/>
      <c r="Q421" s="71"/>
      <c r="R421" s="71"/>
      <c r="S421" s="71"/>
      <c r="T421" s="71"/>
      <c r="U421" s="71"/>
      <c r="V421" s="71"/>
      <c r="W421" s="71"/>
      <c r="X421" s="71"/>
      <c r="Y421" s="71"/>
      <c r="Z421" s="71"/>
      <c r="AA421" s="71"/>
      <c r="AB421" s="71"/>
      <c r="AC421" s="71"/>
      <c r="AD421" s="71"/>
      <c r="AE421" s="71"/>
    </row>
    <row r="422" customFormat="false" ht="15" hidden="false" customHeight="true" outlineLevel="0" collapsed="false">
      <c r="A422" s="70"/>
      <c r="B422" s="70"/>
      <c r="C422" s="70"/>
      <c r="D422" s="70"/>
      <c r="E422" s="70"/>
      <c r="F422" s="70"/>
      <c r="G422" s="70"/>
      <c r="H422" s="70"/>
      <c r="I422" s="70"/>
      <c r="J422" s="71"/>
      <c r="K422" s="71"/>
      <c r="L422" s="71"/>
      <c r="M422" s="71"/>
      <c r="N422" s="71"/>
      <c r="O422" s="71"/>
      <c r="P422" s="71"/>
      <c r="Q422" s="71"/>
      <c r="R422" s="71"/>
      <c r="S422" s="71"/>
      <c r="T422" s="71"/>
      <c r="U422" s="71"/>
      <c r="V422" s="71"/>
      <c r="W422" s="71"/>
      <c r="X422" s="71"/>
      <c r="Y422" s="71"/>
      <c r="Z422" s="71"/>
      <c r="AA422" s="71"/>
      <c r="AB422" s="71"/>
      <c r="AC422" s="71"/>
      <c r="AD422" s="71"/>
      <c r="AE422" s="71"/>
    </row>
    <row r="423" customFormat="false" ht="15" hidden="false" customHeight="true" outlineLevel="0" collapsed="false">
      <c r="A423" s="70"/>
      <c r="B423" s="70"/>
      <c r="C423" s="70"/>
      <c r="D423" s="70"/>
      <c r="E423" s="70"/>
      <c r="F423" s="70"/>
      <c r="G423" s="70"/>
      <c r="H423" s="70"/>
      <c r="I423" s="70"/>
      <c r="J423" s="71"/>
      <c r="K423" s="71"/>
      <c r="L423" s="71"/>
      <c r="M423" s="71"/>
      <c r="N423" s="71"/>
      <c r="O423" s="71"/>
      <c r="P423" s="71"/>
      <c r="Q423" s="71"/>
      <c r="R423" s="71"/>
      <c r="S423" s="71"/>
      <c r="T423" s="71"/>
      <c r="U423" s="71"/>
      <c r="V423" s="71"/>
      <c r="W423" s="71"/>
      <c r="X423" s="71"/>
      <c r="Y423" s="71"/>
      <c r="Z423" s="71"/>
      <c r="AA423" s="71"/>
      <c r="AB423" s="71"/>
      <c r="AC423" s="71"/>
      <c r="AD423" s="71"/>
      <c r="AE423" s="71"/>
    </row>
    <row r="424" customFormat="false" ht="15" hidden="false" customHeight="true" outlineLevel="0" collapsed="false">
      <c r="A424" s="70"/>
      <c r="B424" s="70"/>
      <c r="C424" s="70"/>
      <c r="D424" s="70"/>
      <c r="E424" s="70"/>
      <c r="F424" s="70"/>
      <c r="G424" s="70"/>
      <c r="H424" s="70"/>
      <c r="I424" s="70"/>
      <c r="J424" s="71"/>
      <c r="K424" s="71"/>
      <c r="L424" s="71"/>
      <c r="M424" s="71"/>
      <c r="N424" s="71"/>
      <c r="O424" s="71"/>
      <c r="P424" s="71"/>
      <c r="Q424" s="71"/>
      <c r="R424" s="71"/>
      <c r="S424" s="71"/>
      <c r="T424" s="71"/>
      <c r="U424" s="71"/>
      <c r="V424" s="71"/>
      <c r="W424" s="71"/>
      <c r="X424" s="71"/>
      <c r="Y424" s="71"/>
      <c r="Z424" s="71"/>
      <c r="AA424" s="71"/>
      <c r="AB424" s="71"/>
      <c r="AC424" s="71"/>
      <c r="AD424" s="71"/>
      <c r="AE424" s="71"/>
    </row>
    <row r="425" customFormat="false" ht="15" hidden="false" customHeight="true" outlineLevel="0" collapsed="false">
      <c r="A425" s="70"/>
      <c r="B425" s="70"/>
      <c r="C425" s="70"/>
      <c r="D425" s="70"/>
      <c r="E425" s="70"/>
      <c r="F425" s="70"/>
      <c r="G425" s="70"/>
      <c r="H425" s="70"/>
      <c r="I425" s="70"/>
      <c r="J425" s="71"/>
      <c r="K425" s="71"/>
      <c r="L425" s="71"/>
      <c r="M425" s="71"/>
      <c r="N425" s="71"/>
      <c r="O425" s="71"/>
      <c r="P425" s="71"/>
      <c r="Q425" s="71"/>
      <c r="R425" s="71"/>
      <c r="S425" s="71"/>
      <c r="T425" s="71"/>
      <c r="U425" s="71"/>
      <c r="V425" s="71"/>
      <c r="W425" s="71"/>
      <c r="X425" s="71"/>
      <c r="Y425" s="71"/>
      <c r="Z425" s="71"/>
      <c r="AA425" s="71"/>
      <c r="AB425" s="71"/>
      <c r="AC425" s="71"/>
      <c r="AD425" s="71"/>
      <c r="AE425" s="71"/>
    </row>
    <row r="426" customFormat="false" ht="15" hidden="false" customHeight="true" outlineLevel="0" collapsed="false">
      <c r="A426" s="70"/>
      <c r="B426" s="70"/>
      <c r="C426" s="70"/>
      <c r="D426" s="70"/>
      <c r="E426" s="70"/>
      <c r="F426" s="70"/>
      <c r="G426" s="70"/>
      <c r="H426" s="70"/>
      <c r="I426" s="70"/>
      <c r="J426" s="71"/>
      <c r="K426" s="71"/>
      <c r="L426" s="71"/>
      <c r="M426" s="71"/>
      <c r="N426" s="71"/>
      <c r="O426" s="71"/>
      <c r="P426" s="71"/>
      <c r="Q426" s="71"/>
      <c r="R426" s="71"/>
      <c r="S426" s="71"/>
      <c r="T426" s="71"/>
      <c r="U426" s="71"/>
      <c r="V426" s="71"/>
      <c r="W426" s="71"/>
      <c r="X426" s="71"/>
      <c r="Y426" s="71"/>
      <c r="Z426" s="71"/>
      <c r="AA426" s="71"/>
      <c r="AB426" s="71"/>
      <c r="AC426" s="71"/>
      <c r="AD426" s="71"/>
      <c r="AE426" s="71"/>
    </row>
    <row r="427" customFormat="false" ht="15" hidden="false" customHeight="true" outlineLevel="0" collapsed="false">
      <c r="A427" s="70"/>
      <c r="B427" s="70"/>
      <c r="C427" s="70"/>
      <c r="D427" s="70"/>
      <c r="E427" s="70"/>
      <c r="F427" s="70"/>
      <c r="G427" s="70"/>
      <c r="H427" s="70"/>
      <c r="I427" s="70"/>
      <c r="J427" s="71"/>
      <c r="K427" s="71"/>
      <c r="L427" s="71"/>
      <c r="M427" s="71"/>
      <c r="N427" s="71"/>
      <c r="O427" s="71"/>
      <c r="P427" s="71"/>
      <c r="Q427" s="71"/>
      <c r="R427" s="71"/>
      <c r="S427" s="71"/>
      <c r="T427" s="71"/>
      <c r="U427" s="71"/>
      <c r="V427" s="71"/>
      <c r="W427" s="71"/>
      <c r="X427" s="71"/>
      <c r="Y427" s="71"/>
      <c r="Z427" s="71"/>
      <c r="AA427" s="71"/>
      <c r="AB427" s="71"/>
      <c r="AC427" s="71"/>
      <c r="AD427" s="71"/>
      <c r="AE427" s="71"/>
    </row>
    <row r="428" customFormat="false" ht="15" hidden="false" customHeight="true" outlineLevel="0" collapsed="false">
      <c r="A428" s="70"/>
      <c r="B428" s="70"/>
      <c r="C428" s="70"/>
      <c r="D428" s="70"/>
      <c r="E428" s="70"/>
      <c r="F428" s="70"/>
      <c r="G428" s="70"/>
      <c r="H428" s="70"/>
      <c r="I428" s="70"/>
      <c r="J428" s="71"/>
      <c r="K428" s="71"/>
      <c r="L428" s="71"/>
      <c r="M428" s="71"/>
      <c r="N428" s="71"/>
      <c r="O428" s="71"/>
      <c r="P428" s="71"/>
      <c r="Q428" s="71"/>
      <c r="R428" s="71"/>
      <c r="S428" s="71"/>
      <c r="T428" s="71"/>
      <c r="U428" s="71"/>
      <c r="V428" s="71"/>
      <c r="W428" s="71"/>
      <c r="X428" s="71"/>
      <c r="Y428" s="71"/>
      <c r="Z428" s="71"/>
      <c r="AA428" s="71"/>
      <c r="AB428" s="71"/>
      <c r="AC428" s="71"/>
      <c r="AD428" s="71"/>
      <c r="AE428" s="71"/>
    </row>
    <row r="429" customFormat="false" ht="15" hidden="false" customHeight="true" outlineLevel="0" collapsed="false">
      <c r="A429" s="70"/>
      <c r="B429" s="70"/>
      <c r="C429" s="70"/>
      <c r="D429" s="70"/>
      <c r="E429" s="70"/>
      <c r="F429" s="70"/>
      <c r="G429" s="70"/>
      <c r="H429" s="70"/>
      <c r="I429" s="70"/>
      <c r="J429" s="71"/>
      <c r="K429" s="71"/>
      <c r="L429" s="71"/>
      <c r="M429" s="71"/>
      <c r="N429" s="71"/>
      <c r="O429" s="71"/>
      <c r="P429" s="71"/>
      <c r="Q429" s="71"/>
      <c r="R429" s="71"/>
      <c r="S429" s="71"/>
      <c r="T429" s="71"/>
      <c r="U429" s="71"/>
      <c r="V429" s="71"/>
      <c r="W429" s="71"/>
      <c r="X429" s="71"/>
      <c r="Y429" s="71"/>
      <c r="Z429" s="71"/>
      <c r="AA429" s="71"/>
      <c r="AB429" s="71"/>
      <c r="AC429" s="71"/>
      <c r="AD429" s="71"/>
      <c r="AE429" s="71"/>
    </row>
    <row r="430" customFormat="false" ht="15" hidden="false" customHeight="true" outlineLevel="0" collapsed="false">
      <c r="A430" s="70"/>
      <c r="B430" s="70"/>
      <c r="C430" s="70"/>
      <c r="D430" s="70"/>
      <c r="E430" s="70"/>
      <c r="F430" s="70"/>
      <c r="G430" s="70"/>
      <c r="H430" s="70"/>
      <c r="I430" s="70"/>
      <c r="J430" s="71"/>
      <c r="K430" s="71"/>
      <c r="L430" s="71"/>
      <c r="M430" s="71"/>
      <c r="N430" s="71"/>
      <c r="O430" s="71"/>
      <c r="P430" s="71"/>
      <c r="Q430" s="71"/>
      <c r="R430" s="71"/>
      <c r="S430" s="71"/>
      <c r="T430" s="71"/>
      <c r="U430" s="71"/>
      <c r="V430" s="71"/>
      <c r="W430" s="71"/>
      <c r="X430" s="71"/>
      <c r="Y430" s="71"/>
      <c r="Z430" s="71"/>
      <c r="AA430" s="71"/>
      <c r="AB430" s="71"/>
      <c r="AC430" s="71"/>
      <c r="AD430" s="71"/>
      <c r="AE430" s="71"/>
    </row>
    <row r="431" customFormat="false" ht="15" hidden="false" customHeight="true" outlineLevel="0" collapsed="false">
      <c r="A431" s="70"/>
      <c r="B431" s="70"/>
      <c r="C431" s="70"/>
      <c r="D431" s="70"/>
      <c r="E431" s="70"/>
      <c r="F431" s="70"/>
      <c r="G431" s="70"/>
      <c r="H431" s="70"/>
      <c r="I431" s="70"/>
      <c r="J431" s="71"/>
      <c r="K431" s="71"/>
      <c r="L431" s="71"/>
      <c r="M431" s="71"/>
      <c r="N431" s="71"/>
      <c r="O431" s="71"/>
      <c r="P431" s="71"/>
      <c r="Q431" s="71"/>
      <c r="R431" s="71"/>
      <c r="S431" s="71"/>
      <c r="T431" s="71"/>
      <c r="U431" s="71"/>
      <c r="V431" s="71"/>
      <c r="W431" s="71"/>
      <c r="X431" s="71"/>
      <c r="Y431" s="71"/>
      <c r="Z431" s="71"/>
      <c r="AA431" s="71"/>
      <c r="AB431" s="71"/>
      <c r="AC431" s="71"/>
      <c r="AD431" s="71"/>
      <c r="AE431" s="71"/>
    </row>
    <row r="432" customFormat="false" ht="15" hidden="false" customHeight="true" outlineLevel="0" collapsed="false">
      <c r="A432" s="70"/>
      <c r="B432" s="70"/>
      <c r="C432" s="70"/>
      <c r="D432" s="70"/>
      <c r="E432" s="70"/>
      <c r="F432" s="70"/>
      <c r="G432" s="70"/>
      <c r="H432" s="70"/>
      <c r="I432" s="70"/>
      <c r="J432" s="71"/>
      <c r="K432" s="71"/>
      <c r="L432" s="71"/>
      <c r="M432" s="71"/>
      <c r="N432" s="71"/>
      <c r="O432" s="71"/>
      <c r="P432" s="71"/>
      <c r="Q432" s="71"/>
      <c r="R432" s="71"/>
      <c r="S432" s="71"/>
      <c r="T432" s="71"/>
      <c r="U432" s="71"/>
      <c r="V432" s="71"/>
      <c r="W432" s="71"/>
      <c r="X432" s="71"/>
      <c r="Y432" s="71"/>
      <c r="Z432" s="71"/>
      <c r="AA432" s="71"/>
      <c r="AB432" s="71"/>
      <c r="AC432" s="71"/>
      <c r="AD432" s="71"/>
      <c r="AE432" s="71"/>
    </row>
    <row r="433" customFormat="false" ht="15" hidden="false" customHeight="true" outlineLevel="0" collapsed="false">
      <c r="A433" s="70"/>
      <c r="B433" s="70"/>
      <c r="C433" s="70"/>
      <c r="D433" s="70"/>
      <c r="E433" s="70"/>
      <c r="F433" s="70"/>
      <c r="G433" s="70"/>
      <c r="H433" s="70"/>
      <c r="I433" s="70"/>
      <c r="J433" s="71"/>
      <c r="K433" s="71"/>
      <c r="L433" s="71"/>
      <c r="M433" s="71"/>
      <c r="N433" s="71"/>
      <c r="O433" s="71"/>
      <c r="P433" s="71"/>
      <c r="Q433" s="71"/>
      <c r="R433" s="71"/>
      <c r="S433" s="71"/>
      <c r="T433" s="71"/>
      <c r="U433" s="71"/>
      <c r="V433" s="71"/>
      <c r="W433" s="71"/>
      <c r="X433" s="71"/>
      <c r="Y433" s="71"/>
      <c r="Z433" s="71"/>
      <c r="AA433" s="71"/>
      <c r="AB433" s="71"/>
      <c r="AC433" s="71"/>
      <c r="AD433" s="71"/>
      <c r="AE433" s="71"/>
    </row>
    <row r="434" customFormat="false" ht="15" hidden="false" customHeight="true" outlineLevel="0" collapsed="false">
      <c r="A434" s="70"/>
      <c r="B434" s="70"/>
      <c r="C434" s="70"/>
      <c r="D434" s="70"/>
      <c r="E434" s="70"/>
      <c r="F434" s="70"/>
      <c r="G434" s="70"/>
      <c r="H434" s="70"/>
      <c r="I434" s="70"/>
      <c r="J434" s="71"/>
      <c r="K434" s="71"/>
      <c r="L434" s="71"/>
      <c r="M434" s="71"/>
      <c r="N434" s="71"/>
      <c r="O434" s="71"/>
      <c r="P434" s="71"/>
      <c r="Q434" s="71"/>
      <c r="R434" s="71"/>
      <c r="S434" s="71"/>
      <c r="T434" s="71"/>
      <c r="U434" s="71"/>
      <c r="V434" s="71"/>
      <c r="W434" s="71"/>
      <c r="X434" s="71"/>
      <c r="Y434" s="71"/>
      <c r="Z434" s="71"/>
      <c r="AA434" s="71"/>
      <c r="AB434" s="71"/>
      <c r="AC434" s="71"/>
      <c r="AD434" s="71"/>
      <c r="AE434" s="71"/>
    </row>
    <row r="435" customFormat="false" ht="15" hidden="false" customHeight="true" outlineLevel="0" collapsed="false">
      <c r="A435" s="70"/>
      <c r="B435" s="70"/>
      <c r="C435" s="70"/>
      <c r="D435" s="70"/>
      <c r="E435" s="70"/>
      <c r="F435" s="70"/>
      <c r="G435" s="70"/>
      <c r="H435" s="70"/>
      <c r="I435" s="70"/>
      <c r="J435" s="71"/>
      <c r="K435" s="71"/>
      <c r="L435" s="71"/>
      <c r="M435" s="71"/>
      <c r="N435" s="71"/>
      <c r="O435" s="71"/>
      <c r="P435" s="71"/>
      <c r="Q435" s="71"/>
      <c r="R435" s="71"/>
      <c r="S435" s="71"/>
      <c r="T435" s="71"/>
      <c r="U435" s="71"/>
      <c r="V435" s="71"/>
      <c r="W435" s="71"/>
      <c r="X435" s="71"/>
      <c r="Y435" s="71"/>
      <c r="Z435" s="71"/>
      <c r="AA435" s="71"/>
      <c r="AB435" s="71"/>
      <c r="AC435" s="71"/>
      <c r="AD435" s="71"/>
      <c r="AE435" s="71"/>
    </row>
    <row r="436" customFormat="false" ht="15" hidden="false" customHeight="true" outlineLevel="0" collapsed="false">
      <c r="A436" s="70"/>
      <c r="B436" s="70"/>
      <c r="C436" s="70"/>
      <c r="D436" s="70"/>
      <c r="E436" s="70"/>
      <c r="F436" s="70"/>
      <c r="G436" s="70"/>
      <c r="H436" s="70"/>
      <c r="I436" s="70"/>
      <c r="J436" s="71"/>
      <c r="K436" s="71"/>
      <c r="L436" s="71"/>
      <c r="M436" s="71"/>
      <c r="N436" s="71"/>
      <c r="O436" s="71"/>
      <c r="P436" s="71"/>
      <c r="Q436" s="71"/>
      <c r="R436" s="71"/>
      <c r="S436" s="71"/>
      <c r="T436" s="71"/>
      <c r="U436" s="71"/>
      <c r="V436" s="71"/>
      <c r="W436" s="71"/>
      <c r="X436" s="71"/>
      <c r="Y436" s="71"/>
      <c r="Z436" s="71"/>
      <c r="AA436" s="71"/>
      <c r="AB436" s="71"/>
      <c r="AC436" s="71"/>
      <c r="AD436" s="71"/>
      <c r="AE436" s="71"/>
    </row>
    <row r="437" customFormat="false" ht="15" hidden="false" customHeight="true" outlineLevel="0" collapsed="false">
      <c r="A437" s="70"/>
      <c r="B437" s="70"/>
      <c r="C437" s="70"/>
      <c r="D437" s="70"/>
      <c r="E437" s="70"/>
      <c r="F437" s="70"/>
      <c r="G437" s="70"/>
      <c r="H437" s="70"/>
      <c r="I437" s="70"/>
      <c r="J437" s="71"/>
      <c r="K437" s="71"/>
      <c r="L437" s="71"/>
      <c r="M437" s="71"/>
      <c r="N437" s="71"/>
      <c r="O437" s="71"/>
      <c r="P437" s="71"/>
      <c r="Q437" s="71"/>
      <c r="R437" s="71"/>
      <c r="S437" s="71"/>
      <c r="T437" s="71"/>
      <c r="U437" s="71"/>
      <c r="V437" s="71"/>
      <c r="W437" s="71"/>
      <c r="X437" s="71"/>
      <c r="Y437" s="71"/>
      <c r="Z437" s="71"/>
      <c r="AA437" s="71"/>
      <c r="AB437" s="71"/>
      <c r="AC437" s="71"/>
      <c r="AD437" s="71"/>
      <c r="AE437" s="71"/>
    </row>
    <row r="438" customFormat="false" ht="15" hidden="false" customHeight="true" outlineLevel="0" collapsed="false">
      <c r="A438" s="70"/>
      <c r="B438" s="70"/>
      <c r="C438" s="70"/>
      <c r="D438" s="70"/>
      <c r="E438" s="70"/>
      <c r="F438" s="70"/>
      <c r="G438" s="70"/>
      <c r="H438" s="70"/>
      <c r="I438" s="70"/>
      <c r="J438" s="71"/>
      <c r="K438" s="71"/>
      <c r="L438" s="71"/>
      <c r="M438" s="71"/>
      <c r="N438" s="71"/>
      <c r="O438" s="71"/>
      <c r="P438" s="71"/>
      <c r="Q438" s="71"/>
      <c r="R438" s="71"/>
      <c r="S438" s="71"/>
      <c r="T438" s="71"/>
      <c r="U438" s="71"/>
      <c r="V438" s="71"/>
      <c r="W438" s="71"/>
      <c r="X438" s="71"/>
      <c r="Y438" s="71"/>
      <c r="Z438" s="71"/>
      <c r="AA438" s="71"/>
      <c r="AB438" s="71"/>
      <c r="AC438" s="71"/>
      <c r="AD438" s="71"/>
      <c r="AE438" s="71"/>
    </row>
    <row r="439" customFormat="false" ht="15" hidden="false" customHeight="true" outlineLevel="0" collapsed="false">
      <c r="A439" s="70"/>
      <c r="B439" s="70"/>
      <c r="C439" s="70"/>
      <c r="D439" s="70"/>
      <c r="E439" s="70"/>
      <c r="F439" s="70"/>
      <c r="G439" s="70"/>
      <c r="H439" s="70"/>
      <c r="I439" s="70"/>
      <c r="J439" s="71"/>
      <c r="K439" s="71"/>
      <c r="L439" s="71"/>
      <c r="M439" s="71"/>
      <c r="N439" s="71"/>
      <c r="O439" s="71"/>
      <c r="P439" s="71"/>
      <c r="Q439" s="71"/>
      <c r="R439" s="71"/>
      <c r="S439" s="71"/>
      <c r="T439" s="71"/>
      <c r="U439" s="71"/>
      <c r="V439" s="71"/>
      <c r="W439" s="71"/>
      <c r="X439" s="71"/>
      <c r="Y439" s="71"/>
      <c r="Z439" s="71"/>
      <c r="AA439" s="71"/>
      <c r="AB439" s="71"/>
      <c r="AC439" s="71"/>
      <c r="AD439" s="71"/>
      <c r="AE439" s="71"/>
    </row>
    <row r="440" customFormat="false" ht="15" hidden="false" customHeight="true" outlineLevel="0" collapsed="false">
      <c r="A440" s="70"/>
      <c r="B440" s="70"/>
      <c r="C440" s="70"/>
      <c r="D440" s="70"/>
      <c r="E440" s="70"/>
      <c r="F440" s="70"/>
      <c r="G440" s="70"/>
      <c r="H440" s="70"/>
      <c r="I440" s="70"/>
      <c r="J440" s="71"/>
      <c r="K440" s="71"/>
      <c r="L440" s="71"/>
      <c r="M440" s="71"/>
      <c r="N440" s="71"/>
      <c r="O440" s="71"/>
      <c r="P440" s="71"/>
      <c r="Q440" s="71"/>
      <c r="R440" s="71"/>
      <c r="S440" s="71"/>
      <c r="T440" s="71"/>
      <c r="U440" s="71"/>
      <c r="V440" s="71"/>
      <c r="W440" s="71"/>
      <c r="X440" s="71"/>
      <c r="Y440" s="71"/>
      <c r="Z440" s="71"/>
      <c r="AA440" s="71"/>
      <c r="AB440" s="71"/>
      <c r="AC440" s="71"/>
      <c r="AD440" s="71"/>
      <c r="AE440" s="71"/>
    </row>
    <row r="441" customFormat="false" ht="15" hidden="false" customHeight="true" outlineLevel="0" collapsed="false">
      <c r="A441" s="70"/>
      <c r="B441" s="70"/>
      <c r="C441" s="70"/>
      <c r="D441" s="70"/>
      <c r="E441" s="70"/>
      <c r="F441" s="70"/>
      <c r="G441" s="70"/>
      <c r="H441" s="70"/>
      <c r="I441" s="70"/>
      <c r="J441" s="71"/>
      <c r="K441" s="71"/>
      <c r="L441" s="71"/>
      <c r="M441" s="71"/>
      <c r="N441" s="71"/>
      <c r="O441" s="71"/>
      <c r="P441" s="71"/>
      <c r="Q441" s="71"/>
      <c r="R441" s="71"/>
      <c r="S441" s="71"/>
      <c r="T441" s="71"/>
      <c r="U441" s="71"/>
      <c r="V441" s="71"/>
      <c r="W441" s="71"/>
      <c r="X441" s="71"/>
      <c r="Y441" s="71"/>
      <c r="Z441" s="71"/>
      <c r="AA441" s="71"/>
      <c r="AB441" s="71"/>
      <c r="AC441" s="71"/>
      <c r="AD441" s="71"/>
      <c r="AE441" s="71"/>
    </row>
    <row r="442" customFormat="false" ht="15" hidden="false" customHeight="true" outlineLevel="0" collapsed="false">
      <c r="A442" s="70"/>
      <c r="B442" s="70"/>
      <c r="C442" s="70"/>
      <c r="D442" s="70"/>
      <c r="E442" s="70"/>
      <c r="F442" s="70"/>
      <c r="G442" s="70"/>
      <c r="H442" s="70"/>
      <c r="I442" s="70"/>
      <c r="J442" s="71"/>
      <c r="K442" s="71"/>
      <c r="L442" s="71"/>
      <c r="M442" s="71"/>
      <c r="N442" s="71"/>
      <c r="O442" s="71"/>
      <c r="P442" s="71"/>
      <c r="Q442" s="71"/>
      <c r="R442" s="71"/>
      <c r="S442" s="71"/>
      <c r="T442" s="71"/>
      <c r="U442" s="71"/>
      <c r="V442" s="71"/>
      <c r="W442" s="71"/>
      <c r="X442" s="71"/>
      <c r="Y442" s="71"/>
      <c r="Z442" s="71"/>
      <c r="AA442" s="71"/>
      <c r="AB442" s="71"/>
      <c r="AC442" s="71"/>
      <c r="AD442" s="71"/>
      <c r="AE442" s="71"/>
    </row>
    <row r="443" customFormat="false" ht="15" hidden="false" customHeight="true" outlineLevel="0" collapsed="false">
      <c r="A443" s="70"/>
      <c r="B443" s="70"/>
      <c r="C443" s="70"/>
      <c r="D443" s="70"/>
      <c r="E443" s="70"/>
      <c r="F443" s="70"/>
      <c r="G443" s="70"/>
      <c r="H443" s="70"/>
      <c r="I443" s="70"/>
      <c r="J443" s="71"/>
      <c r="K443" s="71"/>
      <c r="L443" s="71"/>
      <c r="M443" s="71"/>
      <c r="N443" s="71"/>
      <c r="O443" s="71"/>
      <c r="P443" s="71"/>
      <c r="Q443" s="71"/>
      <c r="R443" s="71"/>
      <c r="S443" s="71"/>
      <c r="T443" s="71"/>
      <c r="U443" s="71"/>
      <c r="V443" s="71"/>
      <c r="W443" s="71"/>
      <c r="X443" s="71"/>
      <c r="Y443" s="71"/>
      <c r="Z443" s="71"/>
      <c r="AA443" s="71"/>
      <c r="AB443" s="71"/>
      <c r="AC443" s="71"/>
      <c r="AD443" s="71"/>
      <c r="AE443" s="71"/>
    </row>
    <row r="444" customFormat="false" ht="15" hidden="false" customHeight="true" outlineLevel="0" collapsed="false">
      <c r="A444" s="70"/>
      <c r="B444" s="70"/>
      <c r="C444" s="70"/>
      <c r="D444" s="70"/>
      <c r="E444" s="70"/>
      <c r="F444" s="70"/>
      <c r="G444" s="70"/>
      <c r="H444" s="70"/>
      <c r="I444" s="70"/>
      <c r="J444" s="71"/>
      <c r="K444" s="71"/>
      <c r="L444" s="71"/>
      <c r="M444" s="71"/>
      <c r="N444" s="71"/>
      <c r="O444" s="71"/>
      <c r="P444" s="71"/>
      <c r="Q444" s="71"/>
      <c r="R444" s="71"/>
      <c r="S444" s="71"/>
      <c r="T444" s="71"/>
      <c r="U444" s="71"/>
      <c r="V444" s="71"/>
      <c r="W444" s="71"/>
      <c r="X444" s="71"/>
      <c r="Y444" s="71"/>
      <c r="Z444" s="71"/>
      <c r="AA444" s="71"/>
      <c r="AB444" s="71"/>
      <c r="AC444" s="71"/>
      <c r="AD444" s="71"/>
      <c r="AE444" s="71"/>
    </row>
    <row r="445" customFormat="false" ht="15" hidden="false" customHeight="true" outlineLevel="0" collapsed="false">
      <c r="A445" s="70"/>
      <c r="B445" s="70"/>
      <c r="C445" s="70"/>
      <c r="D445" s="70"/>
      <c r="E445" s="70"/>
      <c r="F445" s="70"/>
      <c r="G445" s="70"/>
      <c r="H445" s="70"/>
      <c r="I445" s="70"/>
      <c r="J445" s="71"/>
      <c r="K445" s="71"/>
      <c r="L445" s="71"/>
      <c r="M445" s="71"/>
      <c r="N445" s="71"/>
      <c r="O445" s="71"/>
      <c r="P445" s="71"/>
      <c r="Q445" s="71"/>
      <c r="R445" s="71"/>
      <c r="S445" s="71"/>
      <c r="T445" s="71"/>
      <c r="U445" s="71"/>
      <c r="V445" s="71"/>
      <c r="W445" s="71"/>
      <c r="X445" s="71"/>
      <c r="Y445" s="71"/>
      <c r="Z445" s="71"/>
      <c r="AA445" s="71"/>
      <c r="AB445" s="71"/>
      <c r="AC445" s="71"/>
      <c r="AD445" s="71"/>
      <c r="AE445" s="71"/>
    </row>
    <row r="446" customFormat="false" ht="15" hidden="false" customHeight="true" outlineLevel="0" collapsed="false">
      <c r="A446" s="70"/>
      <c r="B446" s="70"/>
      <c r="C446" s="70"/>
      <c r="D446" s="70"/>
      <c r="E446" s="70"/>
      <c r="F446" s="70"/>
      <c r="G446" s="70"/>
      <c r="H446" s="70"/>
      <c r="I446" s="70"/>
      <c r="J446" s="71"/>
      <c r="K446" s="71"/>
      <c r="L446" s="71"/>
      <c r="M446" s="71"/>
      <c r="N446" s="71"/>
      <c r="O446" s="71"/>
      <c r="P446" s="71"/>
      <c r="Q446" s="71"/>
      <c r="R446" s="71"/>
      <c r="S446" s="71"/>
      <c r="T446" s="71"/>
      <c r="U446" s="71"/>
      <c r="V446" s="71"/>
      <c r="W446" s="71"/>
      <c r="X446" s="71"/>
      <c r="Y446" s="71"/>
      <c r="Z446" s="71"/>
      <c r="AA446" s="71"/>
      <c r="AB446" s="71"/>
      <c r="AC446" s="71"/>
      <c r="AD446" s="71"/>
      <c r="AE446" s="71"/>
    </row>
    <row r="447" customFormat="false" ht="15" hidden="false" customHeight="true" outlineLevel="0" collapsed="false">
      <c r="A447" s="70"/>
      <c r="B447" s="70"/>
      <c r="C447" s="70"/>
      <c r="D447" s="70"/>
      <c r="E447" s="70"/>
      <c r="F447" s="70"/>
      <c r="G447" s="70"/>
      <c r="H447" s="70"/>
      <c r="I447" s="70"/>
      <c r="J447" s="71"/>
      <c r="K447" s="71"/>
      <c r="L447" s="71"/>
      <c r="M447" s="71"/>
      <c r="N447" s="71"/>
      <c r="O447" s="71"/>
      <c r="P447" s="71"/>
      <c r="Q447" s="71"/>
      <c r="R447" s="71"/>
      <c r="S447" s="71"/>
      <c r="T447" s="71"/>
      <c r="U447" s="71"/>
      <c r="V447" s="71"/>
      <c r="W447" s="71"/>
      <c r="X447" s="71"/>
      <c r="Y447" s="71"/>
      <c r="Z447" s="71"/>
      <c r="AA447" s="71"/>
      <c r="AB447" s="71"/>
      <c r="AC447" s="71"/>
      <c r="AD447" s="71"/>
      <c r="AE447" s="71"/>
    </row>
    <row r="448" customFormat="false" ht="15" hidden="false" customHeight="true" outlineLevel="0" collapsed="false">
      <c r="A448" s="70"/>
      <c r="B448" s="70"/>
      <c r="C448" s="70"/>
      <c r="D448" s="70"/>
      <c r="E448" s="70"/>
      <c r="F448" s="70"/>
      <c r="G448" s="70"/>
      <c r="H448" s="70"/>
      <c r="I448" s="70"/>
      <c r="J448" s="71"/>
      <c r="K448" s="71"/>
      <c r="L448" s="71"/>
      <c r="M448" s="71"/>
      <c r="N448" s="71"/>
      <c r="O448" s="71"/>
      <c r="P448" s="71"/>
      <c r="Q448" s="71"/>
      <c r="R448" s="71"/>
      <c r="S448" s="71"/>
      <c r="T448" s="71"/>
      <c r="U448" s="71"/>
      <c r="V448" s="71"/>
      <c r="W448" s="71"/>
      <c r="X448" s="71"/>
      <c r="Y448" s="71"/>
      <c r="Z448" s="71"/>
      <c r="AA448" s="71"/>
      <c r="AB448" s="71"/>
      <c r="AC448" s="71"/>
      <c r="AD448" s="71"/>
      <c r="AE448" s="71"/>
    </row>
    <row r="449" customFormat="false" ht="15" hidden="false" customHeight="true" outlineLevel="0" collapsed="false">
      <c r="A449" s="70"/>
      <c r="B449" s="70"/>
      <c r="C449" s="70"/>
      <c r="D449" s="70"/>
      <c r="E449" s="70"/>
      <c r="F449" s="70"/>
      <c r="G449" s="70"/>
      <c r="H449" s="70"/>
      <c r="I449" s="70"/>
      <c r="J449" s="71"/>
      <c r="K449" s="71"/>
      <c r="L449" s="71"/>
      <c r="M449" s="71"/>
      <c r="N449" s="71"/>
      <c r="O449" s="71"/>
      <c r="P449" s="71"/>
      <c r="Q449" s="71"/>
      <c r="R449" s="71"/>
      <c r="S449" s="71"/>
      <c r="T449" s="71"/>
      <c r="U449" s="71"/>
      <c r="V449" s="71"/>
      <c r="W449" s="71"/>
      <c r="X449" s="71"/>
      <c r="Y449" s="71"/>
      <c r="Z449" s="71"/>
      <c r="AA449" s="71"/>
      <c r="AB449" s="71"/>
      <c r="AC449" s="71"/>
      <c r="AD449" s="71"/>
      <c r="AE449" s="71"/>
    </row>
    <row r="450" customFormat="false" ht="15" hidden="false" customHeight="true" outlineLevel="0" collapsed="false">
      <c r="A450" s="70"/>
      <c r="B450" s="70"/>
      <c r="C450" s="70"/>
      <c r="D450" s="70"/>
      <c r="E450" s="70"/>
      <c r="F450" s="70"/>
      <c r="G450" s="70"/>
      <c r="H450" s="70"/>
      <c r="I450" s="70"/>
      <c r="J450" s="71"/>
      <c r="K450" s="71"/>
      <c r="L450" s="71"/>
      <c r="M450" s="71"/>
      <c r="N450" s="71"/>
      <c r="O450" s="71"/>
      <c r="P450" s="71"/>
      <c r="Q450" s="71"/>
      <c r="R450" s="71"/>
      <c r="S450" s="71"/>
      <c r="T450" s="71"/>
      <c r="U450" s="71"/>
      <c r="V450" s="71"/>
      <c r="W450" s="71"/>
      <c r="X450" s="71"/>
      <c r="Y450" s="71"/>
      <c r="Z450" s="71"/>
      <c r="AA450" s="71"/>
      <c r="AB450" s="71"/>
      <c r="AC450" s="71"/>
      <c r="AD450" s="71"/>
      <c r="AE450" s="71"/>
    </row>
    <row r="451" customFormat="false" ht="15" hidden="false" customHeight="true" outlineLevel="0" collapsed="false">
      <c r="A451" s="70"/>
      <c r="B451" s="70"/>
      <c r="C451" s="70"/>
      <c r="D451" s="70"/>
      <c r="E451" s="70"/>
      <c r="F451" s="70"/>
      <c r="G451" s="70"/>
      <c r="H451" s="70"/>
      <c r="I451" s="70"/>
      <c r="J451" s="71"/>
      <c r="K451" s="71"/>
      <c r="L451" s="71"/>
      <c r="M451" s="71"/>
      <c r="N451" s="71"/>
      <c r="O451" s="71"/>
      <c r="P451" s="71"/>
      <c r="Q451" s="71"/>
      <c r="R451" s="71"/>
      <c r="S451" s="71"/>
      <c r="T451" s="71"/>
      <c r="U451" s="71"/>
      <c r="V451" s="71"/>
      <c r="W451" s="71"/>
      <c r="X451" s="71"/>
      <c r="Y451" s="71"/>
      <c r="Z451" s="71"/>
      <c r="AA451" s="71"/>
      <c r="AB451" s="71"/>
      <c r="AC451" s="71"/>
      <c r="AD451" s="71"/>
      <c r="AE451" s="71"/>
    </row>
    <row r="452" customFormat="false" ht="15" hidden="false" customHeight="true" outlineLevel="0" collapsed="false">
      <c r="A452" s="70"/>
      <c r="B452" s="70"/>
      <c r="C452" s="70"/>
      <c r="D452" s="70"/>
      <c r="E452" s="70"/>
      <c r="F452" s="70"/>
      <c r="G452" s="70"/>
      <c r="H452" s="70"/>
      <c r="I452" s="70"/>
      <c r="J452" s="71"/>
      <c r="K452" s="71"/>
      <c r="L452" s="71"/>
      <c r="M452" s="71"/>
      <c r="N452" s="71"/>
      <c r="O452" s="71"/>
      <c r="P452" s="71"/>
      <c r="Q452" s="71"/>
      <c r="R452" s="71"/>
      <c r="S452" s="71"/>
      <c r="T452" s="71"/>
      <c r="U452" s="71"/>
      <c r="V452" s="71"/>
      <c r="W452" s="71"/>
      <c r="X452" s="71"/>
      <c r="Y452" s="71"/>
      <c r="Z452" s="71"/>
      <c r="AA452" s="71"/>
      <c r="AB452" s="71"/>
      <c r="AC452" s="71"/>
      <c r="AD452" s="71"/>
      <c r="AE452" s="71"/>
    </row>
    <row r="453" customFormat="false" ht="15" hidden="false" customHeight="true" outlineLevel="0" collapsed="false">
      <c r="A453" s="70"/>
      <c r="B453" s="70"/>
      <c r="C453" s="70"/>
      <c r="D453" s="70"/>
      <c r="E453" s="70"/>
      <c r="F453" s="70"/>
      <c r="G453" s="70"/>
      <c r="H453" s="70"/>
      <c r="I453" s="70"/>
      <c r="J453" s="71"/>
      <c r="K453" s="71"/>
      <c r="L453" s="71"/>
      <c r="M453" s="71"/>
      <c r="N453" s="71"/>
      <c r="O453" s="71"/>
      <c r="P453" s="71"/>
      <c r="Q453" s="71"/>
      <c r="R453" s="71"/>
      <c r="S453" s="71"/>
      <c r="T453" s="71"/>
      <c r="U453" s="71"/>
      <c r="V453" s="71"/>
      <c r="W453" s="71"/>
      <c r="X453" s="71"/>
      <c r="Y453" s="71"/>
      <c r="Z453" s="71"/>
      <c r="AA453" s="71"/>
      <c r="AB453" s="71"/>
      <c r="AC453" s="71"/>
      <c r="AD453" s="71"/>
      <c r="AE453" s="71"/>
    </row>
    <row r="454" customFormat="false" ht="15" hidden="false" customHeight="true" outlineLevel="0" collapsed="false">
      <c r="A454" s="70"/>
      <c r="B454" s="70"/>
      <c r="C454" s="70"/>
      <c r="D454" s="70"/>
      <c r="E454" s="70"/>
      <c r="F454" s="70"/>
      <c r="G454" s="70"/>
      <c r="H454" s="70"/>
      <c r="I454" s="70"/>
      <c r="J454" s="71"/>
      <c r="K454" s="71"/>
      <c r="L454" s="71"/>
      <c r="M454" s="71"/>
      <c r="N454" s="71"/>
      <c r="O454" s="71"/>
      <c r="P454" s="71"/>
      <c r="Q454" s="71"/>
      <c r="R454" s="71"/>
      <c r="S454" s="71"/>
      <c r="T454" s="71"/>
      <c r="U454" s="71"/>
      <c r="V454" s="71"/>
      <c r="W454" s="71"/>
      <c r="X454" s="71"/>
      <c r="Y454" s="71"/>
      <c r="Z454" s="71"/>
      <c r="AA454" s="71"/>
      <c r="AB454" s="71"/>
      <c r="AC454" s="71"/>
      <c r="AD454" s="71"/>
      <c r="AE454" s="71"/>
    </row>
    <row r="455" customFormat="false" ht="15" hidden="false" customHeight="true" outlineLevel="0" collapsed="false">
      <c r="A455" s="70"/>
      <c r="B455" s="70"/>
      <c r="C455" s="70"/>
      <c r="D455" s="70"/>
      <c r="E455" s="70"/>
      <c r="F455" s="70"/>
      <c r="G455" s="70"/>
      <c r="H455" s="70"/>
      <c r="I455" s="70"/>
      <c r="J455" s="71"/>
      <c r="K455" s="71"/>
      <c r="L455" s="71"/>
      <c r="M455" s="71"/>
      <c r="N455" s="71"/>
      <c r="O455" s="71"/>
      <c r="P455" s="71"/>
      <c r="Q455" s="71"/>
      <c r="R455" s="71"/>
      <c r="S455" s="71"/>
      <c r="T455" s="71"/>
      <c r="U455" s="71"/>
      <c r="V455" s="71"/>
      <c r="W455" s="71"/>
      <c r="X455" s="71"/>
      <c r="Y455" s="71"/>
      <c r="Z455" s="71"/>
      <c r="AA455" s="71"/>
      <c r="AB455" s="71"/>
      <c r="AC455" s="71"/>
      <c r="AD455" s="71"/>
      <c r="AE455" s="71"/>
    </row>
    <row r="456" customFormat="false" ht="15" hidden="false" customHeight="true" outlineLevel="0" collapsed="false">
      <c r="A456" s="70"/>
      <c r="B456" s="70"/>
      <c r="C456" s="70"/>
      <c r="D456" s="70"/>
      <c r="E456" s="70"/>
      <c r="F456" s="70"/>
      <c r="G456" s="70"/>
      <c r="H456" s="70"/>
      <c r="I456" s="70"/>
      <c r="J456" s="71"/>
      <c r="K456" s="71"/>
      <c r="L456" s="71"/>
      <c r="M456" s="71"/>
      <c r="N456" s="71"/>
      <c r="O456" s="71"/>
      <c r="P456" s="71"/>
      <c r="Q456" s="71"/>
      <c r="R456" s="71"/>
      <c r="S456" s="71"/>
      <c r="T456" s="71"/>
      <c r="U456" s="71"/>
      <c r="V456" s="71"/>
      <c r="W456" s="71"/>
      <c r="X456" s="71"/>
      <c r="Y456" s="71"/>
      <c r="Z456" s="71"/>
      <c r="AA456" s="71"/>
      <c r="AB456" s="71"/>
      <c r="AC456" s="71"/>
      <c r="AD456" s="71"/>
      <c r="AE456" s="71"/>
    </row>
    <row r="457" customFormat="false" ht="15" hidden="false" customHeight="true" outlineLevel="0" collapsed="false">
      <c r="A457" s="70"/>
      <c r="B457" s="70"/>
      <c r="C457" s="70"/>
      <c r="D457" s="70"/>
      <c r="E457" s="70"/>
      <c r="F457" s="70"/>
      <c r="G457" s="70"/>
      <c r="H457" s="70"/>
      <c r="I457" s="70"/>
      <c r="J457" s="71"/>
      <c r="K457" s="71"/>
      <c r="L457" s="71"/>
      <c r="M457" s="71"/>
      <c r="N457" s="71"/>
      <c r="O457" s="71"/>
      <c r="P457" s="71"/>
      <c r="Q457" s="71"/>
      <c r="R457" s="71"/>
      <c r="S457" s="71"/>
      <c r="T457" s="71"/>
      <c r="U457" s="71"/>
      <c r="V457" s="71"/>
      <c r="W457" s="71"/>
      <c r="X457" s="71"/>
      <c r="Y457" s="71"/>
      <c r="Z457" s="71"/>
      <c r="AA457" s="71"/>
      <c r="AB457" s="71"/>
      <c r="AC457" s="71"/>
      <c r="AD457" s="71"/>
      <c r="AE457" s="71"/>
    </row>
    <row r="458" customFormat="false" ht="15" hidden="false" customHeight="true" outlineLevel="0" collapsed="false">
      <c r="A458" s="70"/>
      <c r="B458" s="70"/>
      <c r="C458" s="70"/>
      <c r="D458" s="70"/>
      <c r="E458" s="70"/>
      <c r="F458" s="70"/>
      <c r="G458" s="70"/>
      <c r="H458" s="70"/>
      <c r="I458" s="70"/>
      <c r="J458" s="71"/>
      <c r="K458" s="71"/>
      <c r="L458" s="71"/>
      <c r="M458" s="71"/>
      <c r="N458" s="71"/>
      <c r="O458" s="71"/>
      <c r="P458" s="71"/>
      <c r="Q458" s="71"/>
      <c r="R458" s="71"/>
      <c r="S458" s="71"/>
      <c r="T458" s="71"/>
      <c r="U458" s="71"/>
      <c r="V458" s="71"/>
      <c r="W458" s="71"/>
      <c r="X458" s="71"/>
      <c r="Y458" s="71"/>
      <c r="Z458" s="71"/>
      <c r="AA458" s="71"/>
      <c r="AB458" s="71"/>
      <c r="AC458" s="71"/>
      <c r="AD458" s="71"/>
      <c r="AE458" s="71"/>
    </row>
    <row r="459" customFormat="false" ht="15" hidden="false" customHeight="true" outlineLevel="0" collapsed="false">
      <c r="A459" s="70"/>
      <c r="B459" s="70"/>
      <c r="C459" s="70"/>
      <c r="D459" s="70"/>
      <c r="E459" s="70"/>
      <c r="F459" s="70"/>
      <c r="G459" s="70"/>
      <c r="H459" s="70"/>
      <c r="I459" s="70"/>
      <c r="J459" s="71"/>
      <c r="K459" s="71"/>
      <c r="L459" s="71"/>
      <c r="M459" s="71"/>
      <c r="N459" s="71"/>
      <c r="O459" s="71"/>
      <c r="P459" s="71"/>
      <c r="Q459" s="71"/>
      <c r="R459" s="71"/>
      <c r="S459" s="71"/>
      <c r="T459" s="71"/>
      <c r="U459" s="71"/>
      <c r="V459" s="71"/>
      <c r="W459" s="71"/>
      <c r="X459" s="71"/>
      <c r="Y459" s="71"/>
      <c r="Z459" s="71"/>
      <c r="AA459" s="71"/>
      <c r="AB459" s="71"/>
      <c r="AC459" s="71"/>
      <c r="AD459" s="71"/>
      <c r="AE459" s="71"/>
    </row>
    <row r="460" customFormat="false" ht="15" hidden="false" customHeight="true" outlineLevel="0" collapsed="false">
      <c r="A460" s="70"/>
      <c r="B460" s="70"/>
      <c r="C460" s="70"/>
      <c r="D460" s="70"/>
      <c r="E460" s="70"/>
      <c r="F460" s="70"/>
      <c r="G460" s="70"/>
      <c r="H460" s="70"/>
      <c r="I460" s="70"/>
      <c r="J460" s="71"/>
      <c r="K460" s="71"/>
      <c r="L460" s="71"/>
      <c r="M460" s="71"/>
      <c r="N460" s="71"/>
      <c r="O460" s="71"/>
      <c r="P460" s="71"/>
      <c r="Q460" s="71"/>
      <c r="R460" s="71"/>
      <c r="S460" s="71"/>
      <c r="T460" s="71"/>
      <c r="U460" s="71"/>
      <c r="V460" s="71"/>
      <c r="W460" s="71"/>
      <c r="X460" s="71"/>
      <c r="Y460" s="71"/>
      <c r="Z460" s="71"/>
      <c r="AA460" s="71"/>
      <c r="AB460" s="71"/>
      <c r="AC460" s="71"/>
      <c r="AD460" s="71"/>
      <c r="AE460" s="71"/>
    </row>
    <row r="461" customFormat="false" ht="15" hidden="false" customHeight="true" outlineLevel="0" collapsed="false">
      <c r="A461" s="70"/>
      <c r="B461" s="70"/>
      <c r="C461" s="70"/>
      <c r="D461" s="70"/>
      <c r="E461" s="70"/>
      <c r="F461" s="70"/>
      <c r="G461" s="70"/>
      <c r="H461" s="70"/>
      <c r="I461" s="70"/>
      <c r="J461" s="71"/>
      <c r="K461" s="71"/>
      <c r="L461" s="71"/>
      <c r="M461" s="71"/>
      <c r="N461" s="71"/>
      <c r="O461" s="71"/>
      <c r="P461" s="71"/>
      <c r="Q461" s="71"/>
      <c r="R461" s="71"/>
      <c r="S461" s="71"/>
      <c r="T461" s="71"/>
      <c r="U461" s="71"/>
      <c r="V461" s="71"/>
      <c r="W461" s="71"/>
      <c r="X461" s="71"/>
      <c r="Y461" s="71"/>
      <c r="Z461" s="71"/>
      <c r="AA461" s="71"/>
      <c r="AB461" s="71"/>
      <c r="AC461" s="71"/>
      <c r="AD461" s="71"/>
      <c r="AE461" s="71"/>
    </row>
    <row r="462" customFormat="false" ht="15" hidden="false" customHeight="true" outlineLevel="0" collapsed="false">
      <c r="A462" s="70"/>
      <c r="B462" s="70"/>
      <c r="C462" s="70"/>
      <c r="D462" s="70"/>
      <c r="E462" s="70"/>
      <c r="F462" s="70"/>
      <c r="G462" s="70"/>
      <c r="H462" s="70"/>
      <c r="I462" s="70"/>
      <c r="J462" s="71"/>
      <c r="K462" s="71"/>
      <c r="L462" s="71"/>
      <c r="M462" s="71"/>
      <c r="N462" s="71"/>
      <c r="O462" s="71"/>
      <c r="P462" s="71"/>
      <c r="Q462" s="71"/>
      <c r="R462" s="71"/>
      <c r="S462" s="71"/>
      <c r="T462" s="71"/>
      <c r="U462" s="71"/>
      <c r="V462" s="71"/>
      <c r="W462" s="71"/>
      <c r="X462" s="71"/>
      <c r="Y462" s="71"/>
      <c r="Z462" s="71"/>
      <c r="AA462" s="71"/>
      <c r="AB462" s="71"/>
      <c r="AC462" s="71"/>
      <c r="AD462" s="71"/>
      <c r="AE462" s="71"/>
    </row>
    <row r="463" customFormat="false" ht="15" hidden="false" customHeight="true" outlineLevel="0" collapsed="false">
      <c r="A463" s="70"/>
      <c r="B463" s="70"/>
      <c r="C463" s="70"/>
      <c r="D463" s="70"/>
      <c r="E463" s="70"/>
      <c r="F463" s="70"/>
      <c r="G463" s="70"/>
      <c r="H463" s="70"/>
      <c r="I463" s="70"/>
      <c r="J463" s="71"/>
      <c r="K463" s="71"/>
      <c r="L463" s="71"/>
      <c r="M463" s="71"/>
      <c r="N463" s="71"/>
      <c r="O463" s="71"/>
      <c r="P463" s="71"/>
      <c r="Q463" s="71"/>
      <c r="R463" s="71"/>
      <c r="S463" s="71"/>
      <c r="T463" s="71"/>
      <c r="U463" s="71"/>
      <c r="V463" s="71"/>
      <c r="W463" s="71"/>
      <c r="X463" s="71"/>
      <c r="Y463" s="71"/>
      <c r="Z463" s="71"/>
      <c r="AA463" s="71"/>
      <c r="AB463" s="71"/>
      <c r="AC463" s="71"/>
      <c r="AD463" s="71"/>
      <c r="AE463" s="71"/>
    </row>
    <row r="464" customFormat="false" ht="15" hidden="false" customHeight="true" outlineLevel="0" collapsed="false">
      <c r="A464" s="70"/>
      <c r="B464" s="70"/>
      <c r="C464" s="70"/>
      <c r="D464" s="70"/>
      <c r="E464" s="70"/>
      <c r="F464" s="70"/>
      <c r="G464" s="70"/>
      <c r="H464" s="70"/>
      <c r="I464" s="70"/>
      <c r="J464" s="71"/>
      <c r="K464" s="71"/>
      <c r="L464" s="71"/>
      <c r="M464" s="71"/>
      <c r="N464" s="71"/>
      <c r="O464" s="71"/>
      <c r="P464" s="71"/>
      <c r="Q464" s="71"/>
      <c r="R464" s="71"/>
      <c r="S464" s="71"/>
      <c r="T464" s="71"/>
      <c r="U464" s="71"/>
      <c r="V464" s="71"/>
      <c r="W464" s="71"/>
      <c r="X464" s="71"/>
      <c r="Y464" s="71"/>
      <c r="Z464" s="71"/>
      <c r="AA464" s="71"/>
      <c r="AB464" s="71"/>
      <c r="AC464" s="71"/>
      <c r="AD464" s="71"/>
      <c r="AE464" s="71"/>
    </row>
    <row r="465" customFormat="false" ht="15" hidden="false" customHeight="true" outlineLevel="0" collapsed="false">
      <c r="A465" s="70"/>
      <c r="B465" s="70"/>
      <c r="C465" s="70"/>
      <c r="D465" s="70"/>
      <c r="E465" s="70"/>
      <c r="F465" s="70"/>
      <c r="G465" s="70"/>
      <c r="H465" s="70"/>
      <c r="I465" s="70"/>
      <c r="J465" s="71"/>
      <c r="K465" s="71"/>
      <c r="L465" s="71"/>
      <c r="M465" s="71"/>
      <c r="N465" s="71"/>
      <c r="O465" s="71"/>
      <c r="P465" s="71"/>
      <c r="Q465" s="71"/>
      <c r="R465" s="71"/>
      <c r="S465" s="71"/>
      <c r="T465" s="71"/>
      <c r="U465" s="71"/>
      <c r="V465" s="71"/>
      <c r="W465" s="71"/>
      <c r="X465" s="71"/>
      <c r="Y465" s="71"/>
      <c r="Z465" s="71"/>
      <c r="AA465" s="71"/>
      <c r="AB465" s="71"/>
      <c r="AC465" s="71"/>
      <c r="AD465" s="71"/>
      <c r="AE465" s="71"/>
    </row>
    <row r="466" customFormat="false" ht="15" hidden="false" customHeight="true" outlineLevel="0" collapsed="false">
      <c r="A466" s="70"/>
      <c r="B466" s="70"/>
      <c r="C466" s="70"/>
      <c r="D466" s="70"/>
      <c r="E466" s="70"/>
      <c r="F466" s="70"/>
      <c r="G466" s="70"/>
      <c r="H466" s="70"/>
      <c r="I466" s="70"/>
      <c r="J466" s="71"/>
      <c r="K466" s="71"/>
      <c r="L466" s="71"/>
      <c r="M466" s="71"/>
      <c r="N466" s="71"/>
      <c r="O466" s="71"/>
      <c r="P466" s="71"/>
      <c r="Q466" s="71"/>
      <c r="R466" s="71"/>
      <c r="S466" s="71"/>
      <c r="T466" s="71"/>
      <c r="U466" s="71"/>
      <c r="V466" s="71"/>
      <c r="W466" s="71"/>
      <c r="X466" s="71"/>
      <c r="Y466" s="71"/>
      <c r="Z466" s="71"/>
      <c r="AA466" s="71"/>
      <c r="AB466" s="71"/>
      <c r="AC466" s="71"/>
      <c r="AD466" s="71"/>
      <c r="AE466" s="71"/>
    </row>
    <row r="467" customFormat="false" ht="15" hidden="false" customHeight="true" outlineLevel="0" collapsed="false">
      <c r="A467" s="70"/>
      <c r="B467" s="70"/>
      <c r="C467" s="70"/>
      <c r="D467" s="70"/>
      <c r="E467" s="70"/>
      <c r="F467" s="70"/>
      <c r="G467" s="70"/>
      <c r="H467" s="70"/>
      <c r="I467" s="70"/>
      <c r="J467" s="71"/>
      <c r="K467" s="71"/>
      <c r="L467" s="71"/>
      <c r="M467" s="71"/>
      <c r="N467" s="71"/>
      <c r="O467" s="71"/>
      <c r="P467" s="71"/>
      <c r="Q467" s="71"/>
      <c r="R467" s="71"/>
      <c r="S467" s="71"/>
      <c r="T467" s="71"/>
      <c r="U467" s="71"/>
      <c r="V467" s="71"/>
      <c r="W467" s="71"/>
      <c r="X467" s="71"/>
      <c r="Y467" s="71"/>
      <c r="Z467" s="71"/>
      <c r="AA467" s="71"/>
      <c r="AB467" s="71"/>
      <c r="AC467" s="71"/>
      <c r="AD467" s="71"/>
      <c r="AE467" s="71"/>
    </row>
    <row r="468" customFormat="false" ht="15" hidden="false" customHeight="true" outlineLevel="0" collapsed="false">
      <c r="A468" s="70"/>
      <c r="B468" s="70"/>
      <c r="C468" s="70"/>
      <c r="D468" s="70"/>
      <c r="E468" s="70"/>
      <c r="F468" s="70"/>
      <c r="G468" s="70"/>
      <c r="H468" s="70"/>
      <c r="I468" s="70"/>
      <c r="J468" s="71"/>
      <c r="K468" s="71"/>
      <c r="L468" s="71"/>
      <c r="M468" s="71"/>
      <c r="N468" s="71"/>
      <c r="O468" s="71"/>
      <c r="P468" s="71"/>
      <c r="Q468" s="71"/>
      <c r="R468" s="71"/>
      <c r="S468" s="71"/>
      <c r="T468" s="71"/>
      <c r="U468" s="71"/>
      <c r="V468" s="71"/>
      <c r="W468" s="71"/>
      <c r="X468" s="71"/>
      <c r="Y468" s="71"/>
      <c r="Z468" s="71"/>
      <c r="AA468" s="71"/>
      <c r="AB468" s="71"/>
      <c r="AC468" s="71"/>
      <c r="AD468" s="71"/>
      <c r="AE468" s="71"/>
    </row>
    <row r="469" customFormat="false" ht="15" hidden="false" customHeight="true" outlineLevel="0" collapsed="false">
      <c r="A469" s="70"/>
      <c r="B469" s="70"/>
      <c r="C469" s="70"/>
      <c r="D469" s="70"/>
      <c r="E469" s="70"/>
      <c r="F469" s="70"/>
      <c r="G469" s="70"/>
      <c r="H469" s="70"/>
      <c r="I469" s="70"/>
      <c r="J469" s="71"/>
      <c r="K469" s="71"/>
      <c r="L469" s="71"/>
      <c r="M469" s="71"/>
      <c r="N469" s="71"/>
      <c r="O469" s="71"/>
      <c r="P469" s="71"/>
      <c r="Q469" s="71"/>
      <c r="R469" s="71"/>
      <c r="S469" s="71"/>
      <c r="T469" s="71"/>
      <c r="U469" s="71"/>
      <c r="V469" s="71"/>
      <c r="W469" s="71"/>
      <c r="X469" s="71"/>
      <c r="Y469" s="71"/>
      <c r="Z469" s="71"/>
      <c r="AA469" s="71"/>
      <c r="AB469" s="71"/>
      <c r="AC469" s="71"/>
      <c r="AD469" s="71"/>
      <c r="AE469" s="71"/>
    </row>
    <row r="470" customFormat="false" ht="15" hidden="false" customHeight="true" outlineLevel="0" collapsed="false">
      <c r="A470" s="70"/>
      <c r="B470" s="70"/>
      <c r="C470" s="70"/>
      <c r="D470" s="70"/>
      <c r="E470" s="70"/>
      <c r="F470" s="70"/>
      <c r="G470" s="70"/>
      <c r="H470" s="70"/>
      <c r="I470" s="70"/>
      <c r="J470" s="71"/>
      <c r="K470" s="71"/>
      <c r="L470" s="71"/>
      <c r="M470" s="71"/>
      <c r="N470" s="71"/>
      <c r="O470" s="71"/>
      <c r="P470" s="71"/>
      <c r="Q470" s="71"/>
      <c r="R470" s="71"/>
      <c r="S470" s="71"/>
      <c r="T470" s="71"/>
      <c r="U470" s="71"/>
      <c r="V470" s="71"/>
      <c r="W470" s="71"/>
      <c r="X470" s="71"/>
      <c r="Y470" s="71"/>
      <c r="Z470" s="71"/>
      <c r="AA470" s="71"/>
      <c r="AB470" s="71"/>
      <c r="AC470" s="71"/>
      <c r="AD470" s="71"/>
      <c r="AE470" s="71"/>
    </row>
    <row r="471" customFormat="false" ht="15" hidden="false" customHeight="true" outlineLevel="0" collapsed="false">
      <c r="A471" s="70"/>
      <c r="B471" s="70"/>
      <c r="C471" s="70"/>
      <c r="D471" s="70"/>
      <c r="E471" s="70"/>
      <c r="F471" s="70"/>
      <c r="G471" s="70"/>
      <c r="H471" s="70"/>
      <c r="I471" s="70"/>
      <c r="J471" s="71"/>
      <c r="K471" s="71"/>
      <c r="L471" s="71"/>
      <c r="M471" s="71"/>
      <c r="N471" s="71"/>
      <c r="O471" s="71"/>
      <c r="P471" s="71"/>
      <c r="Q471" s="71"/>
      <c r="R471" s="71"/>
      <c r="S471" s="71"/>
      <c r="T471" s="71"/>
      <c r="U471" s="71"/>
      <c r="V471" s="71"/>
      <c r="W471" s="71"/>
      <c r="X471" s="71"/>
      <c r="Y471" s="71"/>
      <c r="Z471" s="71"/>
      <c r="AA471" s="71"/>
      <c r="AB471" s="71"/>
      <c r="AC471" s="71"/>
      <c r="AD471" s="71"/>
      <c r="AE471" s="71"/>
    </row>
    <row r="472" customFormat="false" ht="15" hidden="false" customHeight="true" outlineLevel="0" collapsed="false">
      <c r="J472" s="71"/>
      <c r="K472" s="71"/>
      <c r="L472" s="71"/>
      <c r="M472" s="71"/>
      <c r="N472" s="71"/>
      <c r="O472" s="71"/>
      <c r="P472" s="71"/>
      <c r="Q472" s="71"/>
      <c r="R472" s="71"/>
      <c r="S472" s="71"/>
      <c r="T472" s="71"/>
      <c r="U472" s="71"/>
      <c r="V472" s="71"/>
      <c r="W472" s="71"/>
      <c r="X472" s="71"/>
      <c r="Y472" s="71"/>
      <c r="Z472" s="71"/>
      <c r="AA472" s="71"/>
      <c r="AB472" s="71"/>
      <c r="AC472" s="71"/>
      <c r="AD472" s="71"/>
      <c r="AE472" s="71"/>
    </row>
    <row r="473" customFormat="false" ht="15" hidden="false" customHeight="true" outlineLevel="0" collapsed="false">
      <c r="J473" s="71"/>
      <c r="K473" s="71"/>
      <c r="L473" s="71"/>
      <c r="M473" s="71"/>
      <c r="N473" s="71"/>
      <c r="O473" s="71"/>
      <c r="P473" s="71"/>
      <c r="Q473" s="71"/>
      <c r="R473" s="71"/>
      <c r="S473" s="71"/>
      <c r="T473" s="71"/>
      <c r="U473" s="71"/>
      <c r="V473" s="71"/>
      <c r="W473" s="71"/>
      <c r="X473" s="71"/>
      <c r="Y473" s="71"/>
      <c r="Z473" s="71"/>
      <c r="AA473" s="71"/>
      <c r="AB473" s="71"/>
      <c r="AC473" s="71"/>
      <c r="AD473" s="71"/>
      <c r="AE473" s="71"/>
    </row>
    <row r="474" customFormat="false" ht="15" hidden="false" customHeight="true" outlineLevel="0" collapsed="false">
      <c r="J474" s="71"/>
      <c r="K474" s="71"/>
      <c r="L474" s="71"/>
      <c r="M474" s="71"/>
      <c r="N474" s="71"/>
      <c r="O474" s="71"/>
      <c r="P474" s="71"/>
      <c r="Q474" s="71"/>
      <c r="R474" s="71"/>
      <c r="S474" s="71"/>
      <c r="T474" s="71"/>
      <c r="U474" s="71"/>
      <c r="V474" s="71"/>
      <c r="W474" s="71"/>
      <c r="X474" s="71"/>
      <c r="Y474" s="71"/>
      <c r="Z474" s="71"/>
      <c r="AA474" s="71"/>
      <c r="AB474" s="71"/>
      <c r="AC474" s="71"/>
      <c r="AD474" s="71"/>
      <c r="AE474" s="71"/>
    </row>
    <row r="475" customFormat="false" ht="15" hidden="false" customHeight="tru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0" width="13.85"/>
    <col collapsed="false" customWidth="true" hidden="false" outlineLevel="0" max="2" min="2" style="40" width="30.28"/>
    <col collapsed="false" customWidth="true" hidden="false" outlineLevel="0" max="4" min="3" style="40" width="8.99"/>
    <col collapsed="false" customWidth="true" hidden="false" outlineLevel="0" max="5" min="5" style="40" width="11.99"/>
    <col collapsed="false" customWidth="false" hidden="false" outlineLevel="0" max="257" min="6" style="40" width="8.85"/>
  </cols>
  <sheetData>
    <row r="1" s="42" customFormat="true" ht="15" hidden="false" customHeight="false" outlineLevel="0" collapsed="false">
      <c r="A1" s="41"/>
      <c r="B1" s="41"/>
      <c r="C1" s="41"/>
      <c r="D1" s="41"/>
      <c r="E1" s="41"/>
    </row>
    <row r="2" s="42" customFormat="true" ht="15" hidden="false" customHeight="false" outlineLevel="0" collapsed="false">
      <c r="A2" s="43" t="s">
        <v>888</v>
      </c>
    </row>
    <row r="3" s="42" customFormat="true" ht="15" hidden="false" customHeight="false" outlineLevel="0" collapsed="false">
      <c r="A3" s="45"/>
      <c r="B3" s="46"/>
      <c r="C3" s="45"/>
      <c r="E3" s="47"/>
    </row>
    <row r="4" s="42" customFormat="true" ht="15" hidden="false" customHeight="false" outlineLevel="0" collapsed="false">
      <c r="A4" s="48" t="s">
        <v>88</v>
      </c>
      <c r="B4" s="46"/>
      <c r="C4" s="45"/>
      <c r="D4" s="48"/>
      <c r="E4" s="47"/>
    </row>
    <row r="5" s="42" customFormat="true" ht="15" hidden="false" customHeight="false" outlineLevel="0" collapsed="false">
      <c r="A5" s="45"/>
      <c r="B5" s="46"/>
      <c r="C5" s="45"/>
      <c r="D5" s="48"/>
      <c r="E5" s="47"/>
    </row>
    <row r="6" customFormat="false" ht="15.75" hidden="false" customHeight="false" outlineLevel="0" collapsed="false">
      <c r="A6" s="45"/>
      <c r="B6" s="46"/>
      <c r="C6" s="45"/>
      <c r="E6" s="50" t="s">
        <v>89</v>
      </c>
    </row>
    <row r="7" customFormat="false" ht="15" hidden="false" customHeight="false" outlineLevel="0" collapsed="false">
      <c r="A7" s="51"/>
      <c r="B7" s="51"/>
      <c r="C7" s="52"/>
      <c r="D7" s="52"/>
      <c r="E7" s="52"/>
    </row>
    <row r="8" customFormat="false" ht="15" hidden="false" customHeight="false" outlineLevel="0" collapsed="false">
      <c r="A8" s="53" t="s">
        <v>90</v>
      </c>
      <c r="B8" s="54" t="s">
        <v>91</v>
      </c>
      <c r="C8" s="55" t="s">
        <v>92</v>
      </c>
      <c r="D8" s="72" t="s">
        <v>44</v>
      </c>
      <c r="E8" s="72" t="s">
        <v>46</v>
      </c>
    </row>
    <row r="9" customFormat="false" ht="15" hidden="false" customHeight="false" outlineLevel="0" collapsed="false">
      <c r="A9" s="57"/>
      <c r="B9" s="58"/>
      <c r="C9" s="59"/>
      <c r="D9" s="60"/>
      <c r="E9" s="60"/>
    </row>
    <row r="10" s="63" customFormat="true" ht="15" hidden="false" customHeight="false" outlineLevel="0" collapsed="false">
      <c r="A10" s="61" t="s">
        <v>93</v>
      </c>
      <c r="B10" s="61" t="s">
        <v>94</v>
      </c>
      <c r="C10" s="73" t="n">
        <v>65648</v>
      </c>
      <c r="D10" s="73" t="n">
        <v>56285</v>
      </c>
      <c r="E10" s="73" t="n">
        <v>9363</v>
      </c>
    </row>
    <row r="11" s="63" customFormat="true" ht="15" hidden="false" customHeight="false" outlineLevel="0" collapsed="false">
      <c r="A11" s="61"/>
      <c r="B11" s="61"/>
      <c r="C11" s="73"/>
      <c r="D11" s="73"/>
      <c r="E11" s="73"/>
    </row>
    <row r="12" s="63" customFormat="true" ht="15" hidden="false" customHeight="false" outlineLevel="0" collapsed="false">
      <c r="A12" s="61" t="s">
        <v>95</v>
      </c>
      <c r="B12" s="61" t="s">
        <v>96</v>
      </c>
      <c r="C12" s="73" t="n">
        <v>55268</v>
      </c>
      <c r="D12" s="73" t="n">
        <v>46719</v>
      </c>
      <c r="E12" s="73" t="n">
        <v>8549</v>
      </c>
    </row>
    <row r="13" s="63" customFormat="true" ht="15" hidden="false" customHeight="false" outlineLevel="0" collapsed="false">
      <c r="A13" s="61" t="s">
        <v>97</v>
      </c>
      <c r="B13" s="61" t="s">
        <v>98</v>
      </c>
      <c r="C13" s="73" t="n">
        <v>2637</v>
      </c>
      <c r="D13" s="73" t="n">
        <v>2478</v>
      </c>
      <c r="E13" s="73" t="n">
        <v>159</v>
      </c>
    </row>
    <row r="14" s="63" customFormat="true" ht="15" hidden="false" customHeight="false" outlineLevel="0" collapsed="false">
      <c r="A14" s="61" t="s">
        <v>99</v>
      </c>
      <c r="B14" s="61" t="s">
        <v>100</v>
      </c>
      <c r="C14" s="73" t="n">
        <v>522</v>
      </c>
      <c r="D14" s="73" t="n">
        <v>506</v>
      </c>
      <c r="E14" s="73" t="n">
        <v>16</v>
      </c>
    </row>
    <row r="15" s="63" customFormat="true" ht="15" hidden="false" customHeight="false" outlineLevel="0" collapsed="false">
      <c r="A15" s="61" t="s">
        <v>102</v>
      </c>
      <c r="B15" s="61" t="s">
        <v>103</v>
      </c>
      <c r="C15" s="73" t="n">
        <v>106</v>
      </c>
      <c r="D15" s="73" t="n">
        <v>97</v>
      </c>
      <c r="E15" s="73" t="n">
        <v>8</v>
      </c>
    </row>
    <row r="16" s="63" customFormat="true" ht="15" hidden="false" customHeight="false" outlineLevel="0" collapsed="false">
      <c r="A16" s="61" t="s">
        <v>104</v>
      </c>
      <c r="B16" s="61" t="s">
        <v>105</v>
      </c>
      <c r="C16" s="73" t="n">
        <v>93</v>
      </c>
      <c r="D16" s="73" t="n">
        <v>90</v>
      </c>
      <c r="E16" s="73" t="n">
        <v>3</v>
      </c>
    </row>
    <row r="17" s="63" customFormat="true" ht="15" hidden="false" customHeight="false" outlineLevel="0" collapsed="false">
      <c r="A17" s="61" t="s">
        <v>106</v>
      </c>
      <c r="B17" s="61" t="s">
        <v>107</v>
      </c>
      <c r="C17" s="73" t="n">
        <v>140</v>
      </c>
      <c r="D17" s="73" t="n">
        <v>125</v>
      </c>
      <c r="E17" s="73" t="n">
        <v>16</v>
      </c>
    </row>
    <row r="18" s="63" customFormat="true" ht="15" hidden="false" customHeight="false" outlineLevel="0" collapsed="false">
      <c r="A18" s="61" t="s">
        <v>108</v>
      </c>
      <c r="B18" s="61" t="s">
        <v>109</v>
      </c>
      <c r="C18" s="73" t="n">
        <v>316</v>
      </c>
      <c r="D18" s="73" t="n">
        <v>305</v>
      </c>
      <c r="E18" s="73" t="n">
        <v>11</v>
      </c>
    </row>
    <row r="19" s="63" customFormat="true" ht="15" hidden="false" customHeight="false" outlineLevel="0" collapsed="false">
      <c r="A19" s="61" t="s">
        <v>110</v>
      </c>
      <c r="B19" s="61" t="s">
        <v>111</v>
      </c>
      <c r="C19" s="73" t="n">
        <v>135</v>
      </c>
      <c r="D19" s="73" t="n">
        <v>131</v>
      </c>
      <c r="E19" s="73" t="n">
        <v>4</v>
      </c>
    </row>
    <row r="20" s="63" customFormat="true" ht="15" hidden="false" customHeight="false" outlineLevel="0" collapsed="false">
      <c r="A20" s="61" t="s">
        <v>112</v>
      </c>
      <c r="B20" s="61" t="s">
        <v>113</v>
      </c>
      <c r="C20" s="73" t="n">
        <v>196</v>
      </c>
      <c r="D20" s="73" t="n">
        <v>181</v>
      </c>
      <c r="E20" s="73" t="n">
        <v>15</v>
      </c>
    </row>
    <row r="21" s="63" customFormat="true" ht="15" hidden="false" customHeight="false" outlineLevel="0" collapsed="false">
      <c r="A21" s="61" t="s">
        <v>114</v>
      </c>
      <c r="B21" s="61" t="s">
        <v>115</v>
      </c>
      <c r="C21" s="73" t="n">
        <v>1129</v>
      </c>
      <c r="D21" s="73" t="n">
        <v>1043</v>
      </c>
      <c r="E21" s="73" t="n">
        <v>86</v>
      </c>
    </row>
    <row r="22" s="66" customFormat="true" ht="15" hidden="false" customHeight="false" outlineLevel="0" collapsed="false">
      <c r="A22" s="64" t="s">
        <v>116</v>
      </c>
      <c r="B22" s="64" t="s">
        <v>117</v>
      </c>
      <c r="C22" s="74" t="n">
        <v>202</v>
      </c>
      <c r="D22" s="74" t="n">
        <v>191</v>
      </c>
      <c r="E22" s="74" t="n">
        <v>11</v>
      </c>
    </row>
    <row r="23" s="66" customFormat="true" ht="15" hidden="false" customHeight="false" outlineLevel="0" collapsed="false">
      <c r="A23" s="64" t="s">
        <v>118</v>
      </c>
      <c r="B23" s="64" t="s">
        <v>119</v>
      </c>
      <c r="C23" s="74" t="n">
        <v>296</v>
      </c>
      <c r="D23" s="74" t="n">
        <v>248</v>
      </c>
      <c r="E23" s="74" t="n">
        <v>48</v>
      </c>
    </row>
    <row r="24" s="66" customFormat="true" ht="15" hidden="false" customHeight="false" outlineLevel="0" collapsed="false">
      <c r="A24" s="64" t="s">
        <v>120</v>
      </c>
      <c r="B24" s="64" t="s">
        <v>121</v>
      </c>
      <c r="C24" s="74" t="n">
        <v>203</v>
      </c>
      <c r="D24" s="74" t="n">
        <v>192</v>
      </c>
      <c r="E24" s="74" t="n">
        <v>11</v>
      </c>
    </row>
    <row r="25" s="66" customFormat="true" ht="15" hidden="false" customHeight="false" outlineLevel="0" collapsed="false">
      <c r="A25" s="64" t="s">
        <v>122</v>
      </c>
      <c r="B25" s="64" t="s">
        <v>123</v>
      </c>
      <c r="C25" s="74" t="n">
        <v>149</v>
      </c>
      <c r="D25" s="74" t="n">
        <v>143</v>
      </c>
      <c r="E25" s="74" t="n">
        <v>6</v>
      </c>
    </row>
    <row r="26" s="66" customFormat="true" ht="15" hidden="false" customHeight="false" outlineLevel="0" collapsed="false">
      <c r="A26" s="64" t="s">
        <v>124</v>
      </c>
      <c r="B26" s="64" t="s">
        <v>125</v>
      </c>
      <c r="C26" s="74" t="n">
        <v>278</v>
      </c>
      <c r="D26" s="74" t="n">
        <v>269</v>
      </c>
      <c r="E26" s="74" t="n">
        <v>9</v>
      </c>
    </row>
    <row r="27" s="63" customFormat="true" ht="15" hidden="false" customHeight="false" outlineLevel="0" collapsed="false">
      <c r="A27" s="61" t="s">
        <v>126</v>
      </c>
      <c r="B27" s="61" t="s">
        <v>127</v>
      </c>
      <c r="C27" s="73" t="n">
        <v>7220</v>
      </c>
      <c r="D27" s="73" t="n">
        <v>6520</v>
      </c>
      <c r="E27" s="73" t="n">
        <v>700</v>
      </c>
    </row>
    <row r="28" s="63" customFormat="true" ht="15" hidden="false" customHeight="false" outlineLevel="0" collapsed="false">
      <c r="A28" s="61" t="s">
        <v>128</v>
      </c>
      <c r="B28" s="61" t="s">
        <v>129</v>
      </c>
      <c r="C28" s="73" t="n">
        <v>147</v>
      </c>
      <c r="D28" s="73" t="n">
        <v>122</v>
      </c>
      <c r="E28" s="73" t="n">
        <v>25</v>
      </c>
    </row>
    <row r="29" s="63" customFormat="true" ht="15" hidden="false" customHeight="false" outlineLevel="0" collapsed="false">
      <c r="A29" s="61" t="s">
        <v>130</v>
      </c>
      <c r="B29" s="61" t="s">
        <v>131</v>
      </c>
      <c r="C29" s="73" t="n">
        <v>139</v>
      </c>
      <c r="D29" s="73" t="n">
        <v>131</v>
      </c>
      <c r="E29" s="73" t="n">
        <v>8</v>
      </c>
    </row>
    <row r="30" s="63" customFormat="true" ht="15" hidden="false" customHeight="false" outlineLevel="0" collapsed="false">
      <c r="A30" s="61" t="s">
        <v>132</v>
      </c>
      <c r="B30" s="61" t="s">
        <v>133</v>
      </c>
      <c r="C30" s="73" t="n">
        <v>377</v>
      </c>
      <c r="D30" s="73" t="n">
        <v>354</v>
      </c>
      <c r="E30" s="73" t="n">
        <v>23</v>
      </c>
    </row>
    <row r="31" s="63" customFormat="true" ht="15" hidden="false" customHeight="false" outlineLevel="0" collapsed="false">
      <c r="A31" s="61" t="s">
        <v>134</v>
      </c>
      <c r="B31" s="61" t="s">
        <v>135</v>
      </c>
      <c r="C31" s="73" t="n">
        <v>336</v>
      </c>
      <c r="D31" s="73" t="n">
        <v>309</v>
      </c>
      <c r="E31" s="73" t="n">
        <v>27</v>
      </c>
    </row>
    <row r="32" s="63" customFormat="true" ht="15" hidden="false" customHeight="false" outlineLevel="0" collapsed="false">
      <c r="A32" s="61" t="s">
        <v>136</v>
      </c>
      <c r="B32" s="61" t="s">
        <v>137</v>
      </c>
      <c r="C32" s="73" t="n">
        <v>127</v>
      </c>
      <c r="D32" s="73" t="n">
        <v>123</v>
      </c>
      <c r="E32" s="73" t="n">
        <v>4</v>
      </c>
    </row>
    <row r="33" s="63" customFormat="true" ht="15" hidden="false" customHeight="false" outlineLevel="0" collapsed="false">
      <c r="A33" s="61" t="s">
        <v>138</v>
      </c>
      <c r="B33" s="61" t="s">
        <v>139</v>
      </c>
      <c r="C33" s="73" t="n">
        <v>209</v>
      </c>
      <c r="D33" s="73" t="n">
        <v>190</v>
      </c>
      <c r="E33" s="73" t="n">
        <v>19</v>
      </c>
    </row>
    <row r="34" s="63" customFormat="true" ht="15" hidden="false" customHeight="false" outlineLevel="0" collapsed="false">
      <c r="A34" s="61" t="s">
        <v>140</v>
      </c>
      <c r="B34" s="61" t="s">
        <v>141</v>
      </c>
      <c r="C34" s="73" t="n">
        <v>498</v>
      </c>
      <c r="D34" s="73" t="n">
        <v>479</v>
      </c>
      <c r="E34" s="73" t="n">
        <v>19</v>
      </c>
    </row>
    <row r="35" s="66" customFormat="true" ht="15" hidden="false" customHeight="false" outlineLevel="0" collapsed="false">
      <c r="A35" s="64" t="s">
        <v>142</v>
      </c>
      <c r="B35" s="64" t="s">
        <v>143</v>
      </c>
      <c r="C35" s="74" t="n">
        <v>97</v>
      </c>
      <c r="D35" s="74" t="n">
        <v>93</v>
      </c>
      <c r="E35" s="74" t="n">
        <v>4</v>
      </c>
    </row>
    <row r="36" s="66" customFormat="true" ht="15" hidden="false" customHeight="false" outlineLevel="0" collapsed="false">
      <c r="A36" s="64" t="s">
        <v>144</v>
      </c>
      <c r="B36" s="64" t="s">
        <v>145</v>
      </c>
      <c r="C36" s="74" t="n">
        <v>67</v>
      </c>
      <c r="D36" s="74" t="n">
        <v>66</v>
      </c>
      <c r="E36" s="74" t="n">
        <v>1</v>
      </c>
    </row>
    <row r="37" s="66" customFormat="true" ht="15" hidden="false" customHeight="false" outlineLevel="0" collapsed="false">
      <c r="A37" s="64" t="s">
        <v>146</v>
      </c>
      <c r="B37" s="64" t="s">
        <v>147</v>
      </c>
      <c r="C37" s="74" t="n">
        <v>108</v>
      </c>
      <c r="D37" s="74" t="n">
        <v>101</v>
      </c>
      <c r="E37" s="74" t="n">
        <v>7</v>
      </c>
    </row>
    <row r="38" s="66" customFormat="true" ht="15" hidden="false" customHeight="false" outlineLevel="0" collapsed="false">
      <c r="A38" s="64" t="s">
        <v>148</v>
      </c>
      <c r="B38" s="64" t="s">
        <v>149</v>
      </c>
      <c r="C38" s="74" t="n">
        <v>69</v>
      </c>
      <c r="D38" s="74" t="n">
        <v>68</v>
      </c>
      <c r="E38" s="74" t="n">
        <v>1</v>
      </c>
    </row>
    <row r="39" s="66" customFormat="true" ht="15" hidden="false" customHeight="false" outlineLevel="0" collapsed="false">
      <c r="A39" s="64" t="s">
        <v>150</v>
      </c>
      <c r="B39" s="64" t="s">
        <v>151</v>
      </c>
      <c r="C39" s="74" t="n">
        <v>53</v>
      </c>
      <c r="D39" s="74" t="n">
        <v>52</v>
      </c>
      <c r="E39" s="74" t="s">
        <v>101</v>
      </c>
    </row>
    <row r="40" s="66" customFormat="true" ht="15" hidden="false" customHeight="false" outlineLevel="0" collapsed="false">
      <c r="A40" s="64" t="s">
        <v>152</v>
      </c>
      <c r="B40" s="64" t="s">
        <v>153</v>
      </c>
      <c r="C40" s="74" t="n">
        <v>103</v>
      </c>
      <c r="D40" s="74" t="n">
        <v>98</v>
      </c>
      <c r="E40" s="74" t="n">
        <v>6</v>
      </c>
    </row>
    <row r="41" s="63" customFormat="true" ht="15" hidden="false" customHeight="false" outlineLevel="0" collapsed="false">
      <c r="A41" s="61" t="s">
        <v>154</v>
      </c>
      <c r="B41" s="61" t="s">
        <v>155</v>
      </c>
      <c r="C41" s="73" t="n">
        <v>2782</v>
      </c>
      <c r="D41" s="73" t="n">
        <v>2383</v>
      </c>
      <c r="E41" s="73" t="n">
        <v>399</v>
      </c>
    </row>
    <row r="42" s="66" customFormat="true" ht="15" hidden="false" customHeight="false" outlineLevel="0" collapsed="false">
      <c r="A42" s="64" t="s">
        <v>156</v>
      </c>
      <c r="B42" s="64" t="s">
        <v>157</v>
      </c>
      <c r="C42" s="74" t="n">
        <v>283</v>
      </c>
      <c r="D42" s="74" t="n">
        <v>245</v>
      </c>
      <c r="E42" s="74" t="n">
        <v>38</v>
      </c>
    </row>
    <row r="43" s="66" customFormat="true" ht="15" hidden="false" customHeight="false" outlineLevel="0" collapsed="false">
      <c r="A43" s="64" t="s">
        <v>158</v>
      </c>
      <c r="B43" s="64" t="s">
        <v>159</v>
      </c>
      <c r="C43" s="74" t="n">
        <v>189</v>
      </c>
      <c r="D43" s="74" t="n">
        <v>169</v>
      </c>
      <c r="E43" s="74" t="n">
        <v>20</v>
      </c>
    </row>
    <row r="44" s="66" customFormat="true" ht="15" hidden="false" customHeight="false" outlineLevel="0" collapsed="false">
      <c r="A44" s="64" t="s">
        <v>160</v>
      </c>
      <c r="B44" s="64" t="s">
        <v>161</v>
      </c>
      <c r="C44" s="74" t="n">
        <v>541</v>
      </c>
      <c r="D44" s="74" t="n">
        <v>396</v>
      </c>
      <c r="E44" s="74" t="n">
        <v>145</v>
      </c>
    </row>
    <row r="45" s="66" customFormat="true" ht="15" hidden="false" customHeight="false" outlineLevel="0" collapsed="false">
      <c r="A45" s="64" t="s">
        <v>162</v>
      </c>
      <c r="B45" s="64" t="s">
        <v>163</v>
      </c>
      <c r="C45" s="74" t="n">
        <v>233</v>
      </c>
      <c r="D45" s="74" t="n">
        <v>201</v>
      </c>
      <c r="E45" s="74" t="n">
        <v>32</v>
      </c>
    </row>
    <row r="46" s="66" customFormat="true" ht="15" hidden="false" customHeight="false" outlineLevel="0" collapsed="false">
      <c r="A46" s="64" t="s">
        <v>164</v>
      </c>
      <c r="B46" s="64" t="s">
        <v>165</v>
      </c>
      <c r="C46" s="74" t="n">
        <v>216</v>
      </c>
      <c r="D46" s="74" t="n">
        <v>183</v>
      </c>
      <c r="E46" s="74" t="n">
        <v>33</v>
      </c>
    </row>
    <row r="47" s="66" customFormat="true" ht="15" hidden="false" customHeight="false" outlineLevel="0" collapsed="false">
      <c r="A47" s="64" t="s">
        <v>166</v>
      </c>
      <c r="B47" s="64" t="s">
        <v>167</v>
      </c>
      <c r="C47" s="74" t="n">
        <v>249</v>
      </c>
      <c r="D47" s="74" t="n">
        <v>211</v>
      </c>
      <c r="E47" s="74" t="n">
        <v>38</v>
      </c>
    </row>
    <row r="48" s="66" customFormat="true" ht="15" hidden="false" customHeight="false" outlineLevel="0" collapsed="false">
      <c r="A48" s="64" t="s">
        <v>168</v>
      </c>
      <c r="B48" s="64" t="s">
        <v>169</v>
      </c>
      <c r="C48" s="74" t="n">
        <v>291</v>
      </c>
      <c r="D48" s="74" t="n">
        <v>267</v>
      </c>
      <c r="E48" s="74" t="n">
        <v>24</v>
      </c>
    </row>
    <row r="49" s="66" customFormat="true" ht="15" hidden="false" customHeight="false" outlineLevel="0" collapsed="false">
      <c r="A49" s="64" t="s">
        <v>170</v>
      </c>
      <c r="B49" s="64" t="s">
        <v>171</v>
      </c>
      <c r="C49" s="74" t="n">
        <v>223</v>
      </c>
      <c r="D49" s="74" t="n">
        <v>201</v>
      </c>
      <c r="E49" s="74" t="n">
        <v>23</v>
      </c>
    </row>
    <row r="50" s="66" customFormat="true" ht="15" hidden="false" customHeight="false" outlineLevel="0" collapsed="false">
      <c r="A50" s="64" t="s">
        <v>172</v>
      </c>
      <c r="B50" s="64" t="s">
        <v>173</v>
      </c>
      <c r="C50" s="74" t="n">
        <v>235</v>
      </c>
      <c r="D50" s="74" t="n">
        <v>202</v>
      </c>
      <c r="E50" s="74" t="n">
        <v>33</v>
      </c>
    </row>
    <row r="51" s="66" customFormat="true" ht="15" hidden="false" customHeight="false" outlineLevel="0" collapsed="false">
      <c r="A51" s="64" t="s">
        <v>174</v>
      </c>
      <c r="B51" s="64" t="s">
        <v>175</v>
      </c>
      <c r="C51" s="74" t="n">
        <v>323</v>
      </c>
      <c r="D51" s="74" t="n">
        <v>310</v>
      </c>
      <c r="E51" s="74" t="n">
        <v>13</v>
      </c>
    </row>
    <row r="52" s="63" customFormat="true" ht="15" hidden="false" customHeight="false" outlineLevel="0" collapsed="false">
      <c r="A52" s="61" t="s">
        <v>176</v>
      </c>
      <c r="B52" s="61" t="s">
        <v>177</v>
      </c>
      <c r="C52" s="73" t="n">
        <v>1199</v>
      </c>
      <c r="D52" s="73" t="n">
        <v>1122</v>
      </c>
      <c r="E52" s="73" t="n">
        <v>77</v>
      </c>
    </row>
    <row r="53" s="66" customFormat="true" ht="15" hidden="false" customHeight="false" outlineLevel="0" collapsed="false">
      <c r="A53" s="64" t="s">
        <v>178</v>
      </c>
      <c r="B53" s="64" t="s">
        <v>179</v>
      </c>
      <c r="C53" s="74" t="n">
        <v>88</v>
      </c>
      <c r="D53" s="74" t="n">
        <v>85</v>
      </c>
      <c r="E53" s="74" t="n">
        <v>3</v>
      </c>
    </row>
    <row r="54" s="66" customFormat="true" ht="15" hidden="false" customHeight="false" outlineLevel="0" collapsed="false">
      <c r="A54" s="64" t="s">
        <v>180</v>
      </c>
      <c r="B54" s="64" t="s">
        <v>181</v>
      </c>
      <c r="C54" s="74" t="n">
        <v>114</v>
      </c>
      <c r="D54" s="74" t="n">
        <v>109</v>
      </c>
      <c r="E54" s="74" t="n">
        <v>5</v>
      </c>
    </row>
    <row r="55" s="66" customFormat="true" ht="15" hidden="false" customHeight="false" outlineLevel="0" collapsed="false">
      <c r="A55" s="64" t="s">
        <v>182</v>
      </c>
      <c r="B55" s="64" t="s">
        <v>183</v>
      </c>
      <c r="C55" s="74" t="n">
        <v>78</v>
      </c>
      <c r="D55" s="74" t="n">
        <v>74</v>
      </c>
      <c r="E55" s="74" t="n">
        <v>4</v>
      </c>
    </row>
    <row r="56" s="66" customFormat="true" ht="15" hidden="false" customHeight="false" outlineLevel="0" collapsed="false">
      <c r="A56" s="64" t="s">
        <v>184</v>
      </c>
      <c r="B56" s="64" t="s">
        <v>185</v>
      </c>
      <c r="C56" s="74" t="n">
        <v>81</v>
      </c>
      <c r="D56" s="74" t="n">
        <v>73</v>
      </c>
      <c r="E56" s="74" t="n">
        <v>8</v>
      </c>
    </row>
    <row r="57" s="66" customFormat="true" ht="15" hidden="false" customHeight="false" outlineLevel="0" collapsed="false">
      <c r="A57" s="64" t="s">
        <v>186</v>
      </c>
      <c r="B57" s="64" t="s">
        <v>187</v>
      </c>
      <c r="C57" s="74" t="n">
        <v>144</v>
      </c>
      <c r="D57" s="74" t="n">
        <v>133</v>
      </c>
      <c r="E57" s="74" t="n">
        <v>11</v>
      </c>
    </row>
    <row r="58" s="66" customFormat="true" ht="15" hidden="false" customHeight="false" outlineLevel="0" collapsed="false">
      <c r="A58" s="64" t="s">
        <v>188</v>
      </c>
      <c r="B58" s="64" t="s">
        <v>189</v>
      </c>
      <c r="C58" s="74" t="n">
        <v>91</v>
      </c>
      <c r="D58" s="74" t="n">
        <v>83</v>
      </c>
      <c r="E58" s="74" t="n">
        <v>8</v>
      </c>
    </row>
    <row r="59" s="66" customFormat="true" ht="15" hidden="false" customHeight="false" outlineLevel="0" collapsed="false">
      <c r="A59" s="64" t="s">
        <v>190</v>
      </c>
      <c r="B59" s="64" t="s">
        <v>191</v>
      </c>
      <c r="C59" s="74" t="n">
        <v>142</v>
      </c>
      <c r="D59" s="74" t="n">
        <v>120</v>
      </c>
      <c r="E59" s="74" t="n">
        <v>22</v>
      </c>
    </row>
    <row r="60" s="66" customFormat="true" ht="15" hidden="false" customHeight="false" outlineLevel="0" collapsed="false">
      <c r="A60" s="64" t="s">
        <v>192</v>
      </c>
      <c r="B60" s="64" t="s">
        <v>193</v>
      </c>
      <c r="C60" s="74" t="n">
        <v>59</v>
      </c>
      <c r="D60" s="74" t="n">
        <v>58</v>
      </c>
      <c r="E60" s="74" t="s">
        <v>101</v>
      </c>
    </row>
    <row r="61" s="66" customFormat="true" ht="15" hidden="false" customHeight="false" outlineLevel="0" collapsed="false">
      <c r="A61" s="64" t="s">
        <v>194</v>
      </c>
      <c r="B61" s="64" t="s">
        <v>195</v>
      </c>
      <c r="C61" s="74" t="n">
        <v>70</v>
      </c>
      <c r="D61" s="74" t="n">
        <v>68</v>
      </c>
      <c r="E61" s="74" t="n">
        <v>2</v>
      </c>
    </row>
    <row r="62" s="66" customFormat="true" ht="15" hidden="false" customHeight="false" outlineLevel="0" collapsed="false">
      <c r="A62" s="64" t="s">
        <v>196</v>
      </c>
      <c r="B62" s="64" t="s">
        <v>197</v>
      </c>
      <c r="C62" s="74" t="n">
        <v>110</v>
      </c>
      <c r="D62" s="74" t="n">
        <v>105</v>
      </c>
      <c r="E62" s="74" t="n">
        <v>5</v>
      </c>
    </row>
    <row r="63" s="66" customFormat="true" ht="15" hidden="false" customHeight="false" outlineLevel="0" collapsed="false">
      <c r="A63" s="64" t="s">
        <v>198</v>
      </c>
      <c r="B63" s="64" t="s">
        <v>199</v>
      </c>
      <c r="C63" s="74" t="n">
        <v>113</v>
      </c>
      <c r="D63" s="74" t="n">
        <v>109</v>
      </c>
      <c r="E63" s="74" t="n">
        <v>5</v>
      </c>
    </row>
    <row r="64" s="66" customFormat="true" ht="15" hidden="false" customHeight="false" outlineLevel="0" collapsed="false">
      <c r="A64" s="64" t="s">
        <v>200</v>
      </c>
      <c r="B64" s="64" t="s">
        <v>201</v>
      </c>
      <c r="C64" s="74" t="n">
        <v>110</v>
      </c>
      <c r="D64" s="74" t="n">
        <v>107</v>
      </c>
      <c r="E64" s="74" t="n">
        <v>3</v>
      </c>
    </row>
    <row r="65" s="63" customFormat="true" ht="15" hidden="false" customHeight="false" outlineLevel="0" collapsed="false">
      <c r="A65" s="61" t="s">
        <v>202</v>
      </c>
      <c r="B65" s="61" t="s">
        <v>203</v>
      </c>
      <c r="C65" s="73" t="n">
        <v>1406</v>
      </c>
      <c r="D65" s="73" t="n">
        <v>1309</v>
      </c>
      <c r="E65" s="73" t="n">
        <v>98</v>
      </c>
    </row>
    <row r="66" s="66" customFormat="true" ht="15" hidden="false" customHeight="false" outlineLevel="0" collapsed="false">
      <c r="A66" s="64" t="s">
        <v>204</v>
      </c>
      <c r="B66" s="64" t="s">
        <v>205</v>
      </c>
      <c r="C66" s="74" t="n">
        <v>148</v>
      </c>
      <c r="D66" s="74" t="n">
        <v>143</v>
      </c>
      <c r="E66" s="74" t="n">
        <v>5</v>
      </c>
    </row>
    <row r="67" s="66" customFormat="true" ht="15" hidden="false" customHeight="false" outlineLevel="0" collapsed="false">
      <c r="A67" s="64" t="s">
        <v>206</v>
      </c>
      <c r="B67" s="64" t="s">
        <v>207</v>
      </c>
      <c r="C67" s="74" t="n">
        <v>485</v>
      </c>
      <c r="D67" s="74" t="n">
        <v>427</v>
      </c>
      <c r="E67" s="74" t="n">
        <v>58</v>
      </c>
    </row>
    <row r="68" s="66" customFormat="true" ht="15" hidden="false" customHeight="false" outlineLevel="0" collapsed="false">
      <c r="A68" s="64" t="s">
        <v>208</v>
      </c>
      <c r="B68" s="64" t="s">
        <v>209</v>
      </c>
      <c r="C68" s="74" t="n">
        <v>274</v>
      </c>
      <c r="D68" s="74" t="n">
        <v>262</v>
      </c>
      <c r="E68" s="74" t="n">
        <v>12</v>
      </c>
    </row>
    <row r="69" s="66" customFormat="true" ht="15" hidden="false" customHeight="false" outlineLevel="0" collapsed="false">
      <c r="A69" s="64" t="s">
        <v>210</v>
      </c>
      <c r="B69" s="64" t="s">
        <v>211</v>
      </c>
      <c r="C69" s="74" t="n">
        <v>178</v>
      </c>
      <c r="D69" s="74" t="n">
        <v>171</v>
      </c>
      <c r="E69" s="74" t="n">
        <v>8</v>
      </c>
    </row>
    <row r="70" s="66" customFormat="true" ht="15" hidden="false" customHeight="false" outlineLevel="0" collapsed="false">
      <c r="A70" s="64" t="s">
        <v>212</v>
      </c>
      <c r="B70" s="64" t="s">
        <v>213</v>
      </c>
      <c r="C70" s="74" t="n">
        <v>321</v>
      </c>
      <c r="D70" s="74" t="n">
        <v>306</v>
      </c>
      <c r="E70" s="74" t="n">
        <v>15</v>
      </c>
    </row>
    <row r="71" s="63" customFormat="true" ht="15" hidden="false" customHeight="false" outlineLevel="0" collapsed="false">
      <c r="A71" s="61" t="s">
        <v>214</v>
      </c>
      <c r="B71" s="61" t="s">
        <v>215</v>
      </c>
      <c r="C71" s="73" t="n">
        <v>5426</v>
      </c>
      <c r="D71" s="73" t="n">
        <v>4899</v>
      </c>
      <c r="E71" s="73" t="n">
        <v>527</v>
      </c>
    </row>
    <row r="72" s="63" customFormat="true" ht="15" hidden="false" customHeight="false" outlineLevel="0" collapsed="false">
      <c r="A72" s="61" t="s">
        <v>216</v>
      </c>
      <c r="B72" s="61" t="s">
        <v>217</v>
      </c>
      <c r="C72" s="73" t="n">
        <v>338</v>
      </c>
      <c r="D72" s="73" t="n">
        <v>323</v>
      </c>
      <c r="E72" s="73" t="n">
        <v>15</v>
      </c>
    </row>
    <row r="73" s="63" customFormat="true" ht="15" hidden="false" customHeight="false" outlineLevel="0" collapsed="false">
      <c r="A73" s="61" t="s">
        <v>218</v>
      </c>
      <c r="B73" s="61" t="s">
        <v>219</v>
      </c>
      <c r="C73" s="73" t="n">
        <v>260</v>
      </c>
      <c r="D73" s="73" t="n">
        <v>236</v>
      </c>
      <c r="E73" s="73" t="n">
        <v>24</v>
      </c>
    </row>
    <row r="74" s="63" customFormat="true" ht="15" hidden="false" customHeight="false" outlineLevel="0" collapsed="false">
      <c r="A74" s="61" t="s">
        <v>220</v>
      </c>
      <c r="B74" s="61" t="s">
        <v>221</v>
      </c>
      <c r="C74" s="73" t="n">
        <v>159</v>
      </c>
      <c r="D74" s="73" t="n">
        <v>151</v>
      </c>
      <c r="E74" s="73" t="n">
        <v>9</v>
      </c>
    </row>
    <row r="75" s="63" customFormat="true" ht="15" hidden="false" customHeight="false" outlineLevel="0" collapsed="false">
      <c r="A75" s="61" t="s">
        <v>222</v>
      </c>
      <c r="B75" s="61" t="s">
        <v>223</v>
      </c>
      <c r="C75" s="73" t="n">
        <v>171</v>
      </c>
      <c r="D75" s="73" t="n">
        <v>155</v>
      </c>
      <c r="E75" s="73" t="n">
        <v>16</v>
      </c>
    </row>
    <row r="76" s="63" customFormat="true" ht="15" hidden="false" customHeight="false" outlineLevel="0" collapsed="false">
      <c r="A76" s="61" t="s">
        <v>224</v>
      </c>
      <c r="B76" s="61" t="s">
        <v>225</v>
      </c>
      <c r="C76" s="73" t="n">
        <v>208</v>
      </c>
      <c r="D76" s="73" t="n">
        <v>187</v>
      </c>
      <c r="E76" s="73" t="n">
        <v>22</v>
      </c>
    </row>
    <row r="77" s="63" customFormat="true" ht="15" hidden="false" customHeight="false" outlineLevel="0" collapsed="false">
      <c r="A77" s="61" t="s">
        <v>226</v>
      </c>
      <c r="B77" s="61" t="s">
        <v>227</v>
      </c>
      <c r="C77" s="73" t="n">
        <v>605</v>
      </c>
      <c r="D77" s="73" t="n">
        <v>572</v>
      </c>
      <c r="E77" s="73" t="n">
        <v>33</v>
      </c>
    </row>
    <row r="78" s="66" customFormat="true" ht="15" hidden="false" customHeight="false" outlineLevel="0" collapsed="false">
      <c r="A78" s="64" t="s">
        <v>228</v>
      </c>
      <c r="B78" s="64" t="s">
        <v>229</v>
      </c>
      <c r="C78" s="74" t="n">
        <v>56</v>
      </c>
      <c r="D78" s="74" t="n">
        <v>52</v>
      </c>
      <c r="E78" s="74" t="n">
        <v>4</v>
      </c>
    </row>
    <row r="79" s="66" customFormat="true" ht="15" hidden="false" customHeight="false" outlineLevel="0" collapsed="false">
      <c r="A79" s="64" t="s">
        <v>230</v>
      </c>
      <c r="B79" s="64" t="s">
        <v>231</v>
      </c>
      <c r="C79" s="74" t="n">
        <v>91</v>
      </c>
      <c r="D79" s="74" t="n">
        <v>88</v>
      </c>
      <c r="E79" s="74" t="n">
        <v>3</v>
      </c>
    </row>
    <row r="80" s="66" customFormat="true" ht="15" hidden="false" customHeight="false" outlineLevel="0" collapsed="false">
      <c r="A80" s="64" t="s">
        <v>232</v>
      </c>
      <c r="B80" s="64" t="s">
        <v>233</v>
      </c>
      <c r="C80" s="74" t="n">
        <v>156</v>
      </c>
      <c r="D80" s="74" t="n">
        <v>147</v>
      </c>
      <c r="E80" s="74" t="n">
        <v>9</v>
      </c>
    </row>
    <row r="81" s="66" customFormat="true" ht="15" hidden="false" customHeight="false" outlineLevel="0" collapsed="false">
      <c r="A81" s="64" t="s">
        <v>234</v>
      </c>
      <c r="B81" s="64" t="s">
        <v>235</v>
      </c>
      <c r="C81" s="74" t="n">
        <v>54</v>
      </c>
      <c r="D81" s="74" t="n">
        <v>52</v>
      </c>
      <c r="E81" s="74" t="n">
        <v>2</v>
      </c>
    </row>
    <row r="82" s="66" customFormat="true" ht="15" hidden="false" customHeight="false" outlineLevel="0" collapsed="false">
      <c r="A82" s="64" t="s">
        <v>236</v>
      </c>
      <c r="B82" s="64" t="s">
        <v>237</v>
      </c>
      <c r="C82" s="74" t="n">
        <v>53</v>
      </c>
      <c r="D82" s="74" t="n">
        <v>52</v>
      </c>
      <c r="E82" s="74" t="n">
        <v>1</v>
      </c>
    </row>
    <row r="83" s="66" customFormat="true" ht="15" hidden="false" customHeight="false" outlineLevel="0" collapsed="false">
      <c r="A83" s="64" t="s">
        <v>238</v>
      </c>
      <c r="B83" s="64" t="s">
        <v>239</v>
      </c>
      <c r="C83" s="74" t="n">
        <v>108</v>
      </c>
      <c r="D83" s="74" t="n">
        <v>100</v>
      </c>
      <c r="E83" s="74" t="n">
        <v>8</v>
      </c>
    </row>
    <row r="84" s="66" customFormat="true" ht="15" hidden="false" customHeight="false" outlineLevel="0" collapsed="false">
      <c r="A84" s="64" t="s">
        <v>240</v>
      </c>
      <c r="B84" s="64" t="s">
        <v>241</v>
      </c>
      <c r="C84" s="74" t="n">
        <v>87</v>
      </c>
      <c r="D84" s="74" t="n">
        <v>81</v>
      </c>
      <c r="E84" s="74" t="n">
        <v>5</v>
      </c>
    </row>
    <row r="85" s="63" customFormat="true" ht="15" hidden="false" customHeight="false" outlineLevel="0" collapsed="false">
      <c r="A85" s="61" t="s">
        <v>242</v>
      </c>
      <c r="B85" s="61" t="s">
        <v>243</v>
      </c>
      <c r="C85" s="73" t="n">
        <v>1385</v>
      </c>
      <c r="D85" s="73" t="n">
        <v>1258</v>
      </c>
      <c r="E85" s="73" t="n">
        <v>127</v>
      </c>
    </row>
    <row r="86" s="66" customFormat="true" ht="15" hidden="false" customHeight="false" outlineLevel="0" collapsed="false">
      <c r="A86" s="64" t="s">
        <v>244</v>
      </c>
      <c r="B86" s="64" t="s">
        <v>245</v>
      </c>
      <c r="C86" s="74" t="n">
        <v>241</v>
      </c>
      <c r="D86" s="74" t="n">
        <v>230</v>
      </c>
      <c r="E86" s="74" t="n">
        <v>11</v>
      </c>
    </row>
    <row r="87" s="66" customFormat="true" ht="15" hidden="false" customHeight="false" outlineLevel="0" collapsed="false">
      <c r="A87" s="64" t="s">
        <v>246</v>
      </c>
      <c r="B87" s="64" t="s">
        <v>247</v>
      </c>
      <c r="C87" s="74" t="n">
        <v>306</v>
      </c>
      <c r="D87" s="74" t="n">
        <v>282</v>
      </c>
      <c r="E87" s="74" t="n">
        <v>25</v>
      </c>
    </row>
    <row r="88" s="66" customFormat="true" ht="15" hidden="false" customHeight="false" outlineLevel="0" collapsed="false">
      <c r="A88" s="64" t="s">
        <v>248</v>
      </c>
      <c r="B88" s="64" t="s">
        <v>249</v>
      </c>
      <c r="C88" s="74" t="n">
        <v>262</v>
      </c>
      <c r="D88" s="74" t="n">
        <v>245</v>
      </c>
      <c r="E88" s="74" t="n">
        <v>17</v>
      </c>
    </row>
    <row r="89" s="66" customFormat="true" ht="15" hidden="false" customHeight="false" outlineLevel="0" collapsed="false">
      <c r="A89" s="64" t="s">
        <v>250</v>
      </c>
      <c r="B89" s="64" t="s">
        <v>251</v>
      </c>
      <c r="C89" s="74" t="n">
        <v>575</v>
      </c>
      <c r="D89" s="74" t="n">
        <v>502</v>
      </c>
      <c r="E89" s="74" t="n">
        <v>73</v>
      </c>
    </row>
    <row r="90" s="63" customFormat="true" ht="15" hidden="false" customHeight="false" outlineLevel="0" collapsed="false">
      <c r="A90" s="61" t="s">
        <v>252</v>
      </c>
      <c r="B90" s="61" t="s">
        <v>253</v>
      </c>
      <c r="C90" s="73" t="n">
        <v>2300</v>
      </c>
      <c r="D90" s="73" t="n">
        <v>2018</v>
      </c>
      <c r="E90" s="73" t="n">
        <v>281</v>
      </c>
    </row>
    <row r="91" s="66" customFormat="true" ht="15" hidden="false" customHeight="false" outlineLevel="0" collapsed="false">
      <c r="A91" s="64" t="s">
        <v>254</v>
      </c>
      <c r="B91" s="64" t="s">
        <v>255</v>
      </c>
      <c r="C91" s="74" t="n">
        <v>534</v>
      </c>
      <c r="D91" s="74" t="n">
        <v>452</v>
      </c>
      <c r="E91" s="74" t="n">
        <v>82</v>
      </c>
    </row>
    <row r="92" s="66" customFormat="true" ht="15" hidden="false" customHeight="false" outlineLevel="0" collapsed="false">
      <c r="A92" s="64" t="s">
        <v>256</v>
      </c>
      <c r="B92" s="64" t="s">
        <v>257</v>
      </c>
      <c r="C92" s="74" t="n">
        <v>210</v>
      </c>
      <c r="D92" s="74" t="n">
        <v>194</v>
      </c>
      <c r="E92" s="74" t="n">
        <v>16</v>
      </c>
    </row>
    <row r="93" s="66" customFormat="true" ht="15" hidden="false" customHeight="false" outlineLevel="0" collapsed="false">
      <c r="A93" s="64" t="s">
        <v>258</v>
      </c>
      <c r="B93" s="64" t="s">
        <v>259</v>
      </c>
      <c r="C93" s="74" t="n">
        <v>437</v>
      </c>
      <c r="D93" s="74" t="n">
        <v>381</v>
      </c>
      <c r="E93" s="74" t="n">
        <v>56</v>
      </c>
    </row>
    <row r="94" s="66" customFormat="true" ht="15" hidden="false" customHeight="false" outlineLevel="0" collapsed="false">
      <c r="A94" s="64" t="s">
        <v>260</v>
      </c>
      <c r="B94" s="64" t="s">
        <v>261</v>
      </c>
      <c r="C94" s="74" t="n">
        <v>782</v>
      </c>
      <c r="D94" s="74" t="n">
        <v>684</v>
      </c>
      <c r="E94" s="74" t="n">
        <v>97</v>
      </c>
    </row>
    <row r="95" s="66" customFormat="true" ht="15" hidden="false" customHeight="false" outlineLevel="0" collapsed="false">
      <c r="A95" s="64" t="s">
        <v>262</v>
      </c>
      <c r="B95" s="64" t="s">
        <v>263</v>
      </c>
      <c r="C95" s="74" t="n">
        <v>337</v>
      </c>
      <c r="D95" s="74" t="n">
        <v>307</v>
      </c>
      <c r="E95" s="74" t="n">
        <v>30</v>
      </c>
    </row>
    <row r="96" s="63" customFormat="true" ht="15" hidden="false" customHeight="false" outlineLevel="0" collapsed="false">
      <c r="A96" s="61" t="s">
        <v>264</v>
      </c>
      <c r="B96" s="61" t="s">
        <v>265</v>
      </c>
      <c r="C96" s="73" t="n">
        <v>4724</v>
      </c>
      <c r="D96" s="73" t="n">
        <v>4180</v>
      </c>
      <c r="E96" s="73" t="n">
        <v>544</v>
      </c>
    </row>
    <row r="97" s="63" customFormat="true" ht="15" hidden="false" customHeight="false" outlineLevel="0" collapsed="false">
      <c r="A97" s="61" t="s">
        <v>266</v>
      </c>
      <c r="B97" s="61" t="s">
        <v>267</v>
      </c>
      <c r="C97" s="73" t="n">
        <v>256</v>
      </c>
      <c r="D97" s="73" t="n">
        <v>219</v>
      </c>
      <c r="E97" s="73" t="n">
        <v>37</v>
      </c>
    </row>
    <row r="98" s="63" customFormat="true" ht="15" hidden="false" customHeight="false" outlineLevel="0" collapsed="false">
      <c r="A98" s="61" t="s">
        <v>268</v>
      </c>
      <c r="B98" s="61" t="s">
        <v>269</v>
      </c>
      <c r="C98" s="73" t="n">
        <v>348</v>
      </c>
      <c r="D98" s="73" t="n">
        <v>226</v>
      </c>
      <c r="E98" s="73" t="n">
        <v>123</v>
      </c>
    </row>
    <row r="99" s="63" customFormat="true" ht="15" hidden="false" customHeight="false" outlineLevel="0" collapsed="false">
      <c r="A99" s="61" t="s">
        <v>270</v>
      </c>
      <c r="B99" s="61" t="s">
        <v>271</v>
      </c>
      <c r="C99" s="73" t="n">
        <v>325</v>
      </c>
      <c r="D99" s="73" t="n">
        <v>251</v>
      </c>
      <c r="E99" s="73" t="n">
        <v>74</v>
      </c>
    </row>
    <row r="100" s="63" customFormat="true" ht="15" hidden="false" customHeight="false" outlineLevel="0" collapsed="false">
      <c r="A100" s="61" t="s">
        <v>272</v>
      </c>
      <c r="B100" s="61" t="s">
        <v>273</v>
      </c>
      <c r="C100" s="73" t="n">
        <v>39</v>
      </c>
      <c r="D100" s="73" t="n">
        <v>35</v>
      </c>
      <c r="E100" s="73" t="n">
        <v>3</v>
      </c>
    </row>
    <row r="101" s="63" customFormat="true" ht="15" hidden="false" customHeight="false" outlineLevel="0" collapsed="false">
      <c r="A101" s="61" t="s">
        <v>274</v>
      </c>
      <c r="B101" s="61" t="s">
        <v>275</v>
      </c>
      <c r="C101" s="73" t="n">
        <v>786</v>
      </c>
      <c r="D101" s="73" t="n">
        <v>752</v>
      </c>
      <c r="E101" s="73" t="n">
        <v>34</v>
      </c>
    </row>
    <row r="102" s="66" customFormat="true" ht="15" hidden="false" customHeight="false" outlineLevel="0" collapsed="false">
      <c r="A102" s="64" t="s">
        <v>276</v>
      </c>
      <c r="B102" s="64" t="s">
        <v>277</v>
      </c>
      <c r="C102" s="74" t="n">
        <v>125</v>
      </c>
      <c r="D102" s="74" t="n">
        <v>122</v>
      </c>
      <c r="E102" s="74" t="n">
        <v>2</v>
      </c>
    </row>
    <row r="103" s="66" customFormat="true" ht="15" hidden="false" customHeight="false" outlineLevel="0" collapsed="false">
      <c r="A103" s="64" t="s">
        <v>278</v>
      </c>
      <c r="B103" s="64" t="s">
        <v>279</v>
      </c>
      <c r="C103" s="74" t="n">
        <v>78</v>
      </c>
      <c r="D103" s="74" t="n">
        <v>76</v>
      </c>
      <c r="E103" s="74" t="n">
        <v>2</v>
      </c>
    </row>
    <row r="104" s="66" customFormat="true" ht="15" hidden="false" customHeight="false" outlineLevel="0" collapsed="false">
      <c r="A104" s="64" t="s">
        <v>280</v>
      </c>
      <c r="B104" s="64" t="s">
        <v>281</v>
      </c>
      <c r="C104" s="74" t="n">
        <v>104</v>
      </c>
      <c r="D104" s="74" t="n">
        <v>99</v>
      </c>
      <c r="E104" s="74" t="n">
        <v>5</v>
      </c>
    </row>
    <row r="105" s="66" customFormat="true" ht="15" hidden="false" customHeight="false" outlineLevel="0" collapsed="false">
      <c r="A105" s="64" t="s">
        <v>282</v>
      </c>
      <c r="B105" s="64" t="s">
        <v>283</v>
      </c>
      <c r="C105" s="74" t="n">
        <v>71</v>
      </c>
      <c r="D105" s="74" t="n">
        <v>67</v>
      </c>
      <c r="E105" s="74" t="n">
        <v>4</v>
      </c>
    </row>
    <row r="106" s="66" customFormat="true" ht="15" hidden="false" customHeight="false" outlineLevel="0" collapsed="false">
      <c r="A106" s="64" t="s">
        <v>284</v>
      </c>
      <c r="B106" s="64" t="s">
        <v>285</v>
      </c>
      <c r="C106" s="74" t="n">
        <v>115</v>
      </c>
      <c r="D106" s="74" t="n">
        <v>108</v>
      </c>
      <c r="E106" s="74" t="n">
        <v>7</v>
      </c>
    </row>
    <row r="107" s="66" customFormat="true" ht="15" hidden="false" customHeight="false" outlineLevel="0" collapsed="false">
      <c r="A107" s="64" t="s">
        <v>286</v>
      </c>
      <c r="B107" s="64" t="s">
        <v>287</v>
      </c>
      <c r="C107" s="74" t="n">
        <v>92</v>
      </c>
      <c r="D107" s="74" t="n">
        <v>86</v>
      </c>
      <c r="E107" s="74" t="n">
        <v>5</v>
      </c>
    </row>
    <row r="108" s="66" customFormat="true" ht="15" hidden="false" customHeight="false" outlineLevel="0" collapsed="false">
      <c r="A108" s="64" t="s">
        <v>288</v>
      </c>
      <c r="B108" s="64" t="s">
        <v>289</v>
      </c>
      <c r="C108" s="74" t="n">
        <v>100</v>
      </c>
      <c r="D108" s="74" t="n">
        <v>99</v>
      </c>
      <c r="E108" s="74" t="n">
        <v>2</v>
      </c>
    </row>
    <row r="109" s="66" customFormat="true" ht="15" hidden="false" customHeight="false" outlineLevel="0" collapsed="false">
      <c r="A109" s="64" t="s">
        <v>290</v>
      </c>
      <c r="B109" s="64" t="s">
        <v>291</v>
      </c>
      <c r="C109" s="74" t="n">
        <v>100</v>
      </c>
      <c r="D109" s="74" t="n">
        <v>93</v>
      </c>
      <c r="E109" s="74" t="n">
        <v>7</v>
      </c>
    </row>
    <row r="110" s="63" customFormat="true" ht="15" hidden="false" customHeight="false" outlineLevel="0" collapsed="false">
      <c r="A110" s="61" t="s">
        <v>292</v>
      </c>
      <c r="B110" s="61" t="s">
        <v>293</v>
      </c>
      <c r="C110" s="73" t="n">
        <v>683</v>
      </c>
      <c r="D110" s="73" t="n">
        <v>626</v>
      </c>
      <c r="E110" s="73" t="n">
        <v>57</v>
      </c>
    </row>
    <row r="111" s="66" customFormat="true" ht="15" hidden="false" customHeight="false" outlineLevel="0" collapsed="false">
      <c r="A111" s="64" t="s">
        <v>294</v>
      </c>
      <c r="B111" s="64" t="s">
        <v>295</v>
      </c>
      <c r="C111" s="74" t="n">
        <v>98</v>
      </c>
      <c r="D111" s="74" t="n">
        <v>90</v>
      </c>
      <c r="E111" s="74" t="n">
        <v>7</v>
      </c>
    </row>
    <row r="112" s="66" customFormat="true" ht="15" hidden="false" customHeight="false" outlineLevel="0" collapsed="false">
      <c r="A112" s="64" t="s">
        <v>296</v>
      </c>
      <c r="B112" s="64" t="s">
        <v>297</v>
      </c>
      <c r="C112" s="74" t="n">
        <v>179</v>
      </c>
      <c r="D112" s="74" t="n">
        <v>161</v>
      </c>
      <c r="E112" s="74" t="n">
        <v>19</v>
      </c>
    </row>
    <row r="113" s="66" customFormat="true" ht="15" hidden="false" customHeight="false" outlineLevel="0" collapsed="false">
      <c r="A113" s="64" t="s">
        <v>298</v>
      </c>
      <c r="B113" s="64" t="s">
        <v>299</v>
      </c>
      <c r="C113" s="74" t="n">
        <v>90</v>
      </c>
      <c r="D113" s="74" t="n">
        <v>88</v>
      </c>
      <c r="E113" s="74" t="n">
        <v>2</v>
      </c>
    </row>
    <row r="114" s="66" customFormat="true" ht="15" hidden="false" customHeight="false" outlineLevel="0" collapsed="false">
      <c r="A114" s="64" t="s">
        <v>300</v>
      </c>
      <c r="B114" s="64" t="s">
        <v>301</v>
      </c>
      <c r="C114" s="74" t="n">
        <v>110</v>
      </c>
      <c r="D114" s="74" t="n">
        <v>102</v>
      </c>
      <c r="E114" s="74" t="n">
        <v>8</v>
      </c>
    </row>
    <row r="115" s="66" customFormat="true" ht="15" hidden="false" customHeight="false" outlineLevel="0" collapsed="false">
      <c r="A115" s="64" t="s">
        <v>302</v>
      </c>
      <c r="B115" s="64" t="s">
        <v>303</v>
      </c>
      <c r="C115" s="74" t="n">
        <v>51</v>
      </c>
      <c r="D115" s="74" t="n">
        <v>49</v>
      </c>
      <c r="E115" s="74" t="n">
        <v>2</v>
      </c>
    </row>
    <row r="116" s="66" customFormat="true" ht="15" hidden="false" customHeight="false" outlineLevel="0" collapsed="false">
      <c r="A116" s="64" t="s">
        <v>304</v>
      </c>
      <c r="B116" s="64" t="s">
        <v>305</v>
      </c>
      <c r="C116" s="74" t="n">
        <v>99</v>
      </c>
      <c r="D116" s="74" t="n">
        <v>88</v>
      </c>
      <c r="E116" s="74" t="n">
        <v>11</v>
      </c>
    </row>
    <row r="117" s="66" customFormat="true" ht="15" hidden="false" customHeight="false" outlineLevel="0" collapsed="false">
      <c r="A117" s="64" t="s">
        <v>306</v>
      </c>
      <c r="B117" s="64" t="s">
        <v>307</v>
      </c>
      <c r="C117" s="74" t="n">
        <v>56</v>
      </c>
      <c r="D117" s="74" t="n">
        <v>49</v>
      </c>
      <c r="E117" s="74" t="n">
        <v>7</v>
      </c>
    </row>
    <row r="118" s="63" customFormat="true" ht="15" hidden="false" customHeight="false" outlineLevel="0" collapsed="false">
      <c r="A118" s="61" t="s">
        <v>308</v>
      </c>
      <c r="B118" s="61" t="s">
        <v>309</v>
      </c>
      <c r="C118" s="73" t="n">
        <v>743</v>
      </c>
      <c r="D118" s="73" t="n">
        <v>669</v>
      </c>
      <c r="E118" s="73" t="n">
        <v>75</v>
      </c>
    </row>
    <row r="119" s="66" customFormat="true" ht="15" hidden="false" customHeight="false" outlineLevel="0" collapsed="false">
      <c r="A119" s="64" t="s">
        <v>310</v>
      </c>
      <c r="B119" s="64" t="s">
        <v>311</v>
      </c>
      <c r="C119" s="74" t="n">
        <v>68</v>
      </c>
      <c r="D119" s="74" t="n">
        <v>48</v>
      </c>
      <c r="E119" s="74" t="n">
        <v>20</v>
      </c>
    </row>
    <row r="120" s="66" customFormat="true" ht="15" hidden="false" customHeight="false" outlineLevel="0" collapsed="false">
      <c r="A120" s="64" t="s">
        <v>312</v>
      </c>
      <c r="B120" s="64" t="s">
        <v>313</v>
      </c>
      <c r="C120" s="74" t="n">
        <v>138</v>
      </c>
      <c r="D120" s="74" t="n">
        <v>132</v>
      </c>
      <c r="E120" s="74" t="n">
        <v>7</v>
      </c>
    </row>
    <row r="121" s="66" customFormat="true" ht="15" hidden="false" customHeight="false" outlineLevel="0" collapsed="false">
      <c r="A121" s="64" t="s">
        <v>314</v>
      </c>
      <c r="B121" s="64" t="s">
        <v>315</v>
      </c>
      <c r="C121" s="74" t="n">
        <v>98</v>
      </c>
      <c r="D121" s="74" t="n">
        <v>87</v>
      </c>
      <c r="E121" s="74" t="n">
        <v>11</v>
      </c>
    </row>
    <row r="122" s="66" customFormat="true" ht="15" hidden="false" customHeight="false" outlineLevel="0" collapsed="false">
      <c r="A122" s="64" t="s">
        <v>316</v>
      </c>
      <c r="B122" s="64" t="s">
        <v>317</v>
      </c>
      <c r="C122" s="74" t="n">
        <v>113</v>
      </c>
      <c r="D122" s="74" t="n">
        <v>108</v>
      </c>
      <c r="E122" s="74" t="n">
        <v>6</v>
      </c>
    </row>
    <row r="123" s="66" customFormat="true" ht="15" hidden="false" customHeight="false" outlineLevel="0" collapsed="false">
      <c r="A123" s="64" t="s">
        <v>318</v>
      </c>
      <c r="B123" s="64" t="s">
        <v>319</v>
      </c>
      <c r="C123" s="74" t="n">
        <v>92</v>
      </c>
      <c r="D123" s="74" t="n">
        <v>79</v>
      </c>
      <c r="E123" s="74" t="n">
        <v>14</v>
      </c>
    </row>
    <row r="124" s="66" customFormat="true" ht="15" hidden="false" customHeight="false" outlineLevel="0" collapsed="false">
      <c r="A124" s="64" t="s">
        <v>320</v>
      </c>
      <c r="B124" s="64" t="s">
        <v>321</v>
      </c>
      <c r="C124" s="74" t="n">
        <v>140</v>
      </c>
      <c r="D124" s="74" t="n">
        <v>127</v>
      </c>
      <c r="E124" s="74" t="n">
        <v>13</v>
      </c>
    </row>
    <row r="125" s="66" customFormat="true" ht="15" hidden="false" customHeight="false" outlineLevel="0" collapsed="false">
      <c r="A125" s="64" t="s">
        <v>322</v>
      </c>
      <c r="B125" s="64" t="s">
        <v>323</v>
      </c>
      <c r="C125" s="74" t="n">
        <v>94</v>
      </c>
      <c r="D125" s="74" t="n">
        <v>89</v>
      </c>
      <c r="E125" s="74" t="n">
        <v>4</v>
      </c>
    </row>
    <row r="126" s="63" customFormat="true" ht="15" hidden="false" customHeight="false" outlineLevel="0" collapsed="false">
      <c r="A126" s="61" t="s">
        <v>324</v>
      </c>
      <c r="B126" s="61" t="s">
        <v>325</v>
      </c>
      <c r="C126" s="73" t="n">
        <v>733</v>
      </c>
      <c r="D126" s="73" t="n">
        <v>648</v>
      </c>
      <c r="E126" s="73" t="n">
        <v>86</v>
      </c>
    </row>
    <row r="127" s="66" customFormat="true" ht="15" hidden="false" customHeight="false" outlineLevel="0" collapsed="false">
      <c r="A127" s="64" t="s">
        <v>326</v>
      </c>
      <c r="B127" s="64" t="s">
        <v>327</v>
      </c>
      <c r="C127" s="74" t="n">
        <v>68</v>
      </c>
      <c r="D127" s="74" t="n">
        <v>56</v>
      </c>
      <c r="E127" s="74" t="n">
        <v>12</v>
      </c>
    </row>
    <row r="128" s="66" customFormat="true" ht="15" hidden="false" customHeight="false" outlineLevel="0" collapsed="false">
      <c r="A128" s="64" t="s">
        <v>328</v>
      </c>
      <c r="B128" s="64" t="s">
        <v>329</v>
      </c>
      <c r="C128" s="74" t="n">
        <v>81</v>
      </c>
      <c r="D128" s="74" t="n">
        <v>75</v>
      </c>
      <c r="E128" s="74" t="n">
        <v>6</v>
      </c>
    </row>
    <row r="129" s="66" customFormat="true" ht="15" hidden="false" customHeight="false" outlineLevel="0" collapsed="false">
      <c r="A129" s="64" t="s">
        <v>330</v>
      </c>
      <c r="B129" s="64" t="s">
        <v>331</v>
      </c>
      <c r="C129" s="74" t="n">
        <v>91</v>
      </c>
      <c r="D129" s="74" t="n">
        <v>82</v>
      </c>
      <c r="E129" s="74" t="n">
        <v>9</v>
      </c>
    </row>
    <row r="130" s="66" customFormat="true" ht="15" hidden="false" customHeight="false" outlineLevel="0" collapsed="false">
      <c r="A130" s="64" t="s">
        <v>332</v>
      </c>
      <c r="B130" s="64" t="s">
        <v>333</v>
      </c>
      <c r="C130" s="74" t="n">
        <v>99</v>
      </c>
      <c r="D130" s="74" t="n">
        <v>92</v>
      </c>
      <c r="E130" s="74" t="n">
        <v>7</v>
      </c>
    </row>
    <row r="131" s="66" customFormat="true" ht="15" hidden="false" customHeight="false" outlineLevel="0" collapsed="false">
      <c r="A131" s="64" t="s">
        <v>334</v>
      </c>
      <c r="B131" s="64" t="s">
        <v>335</v>
      </c>
      <c r="C131" s="74" t="n">
        <v>225</v>
      </c>
      <c r="D131" s="74" t="n">
        <v>186</v>
      </c>
      <c r="E131" s="74" t="n">
        <v>40</v>
      </c>
    </row>
    <row r="132" s="66" customFormat="true" ht="15" hidden="false" customHeight="false" outlineLevel="0" collapsed="false">
      <c r="A132" s="64" t="s">
        <v>336</v>
      </c>
      <c r="B132" s="64" t="s">
        <v>337</v>
      </c>
      <c r="C132" s="74" t="n">
        <v>90</v>
      </c>
      <c r="D132" s="74" t="n">
        <v>87</v>
      </c>
      <c r="E132" s="74" t="n">
        <v>3</v>
      </c>
    </row>
    <row r="133" s="66" customFormat="true" ht="15" hidden="false" customHeight="false" outlineLevel="0" collapsed="false">
      <c r="A133" s="64" t="s">
        <v>338</v>
      </c>
      <c r="B133" s="64" t="s">
        <v>339</v>
      </c>
      <c r="C133" s="74" t="n">
        <v>78</v>
      </c>
      <c r="D133" s="74" t="n">
        <v>70</v>
      </c>
      <c r="E133" s="74" t="n">
        <v>8</v>
      </c>
    </row>
    <row r="134" s="63" customFormat="true" ht="15" hidden="false" customHeight="false" outlineLevel="0" collapsed="false">
      <c r="A134" s="61" t="s">
        <v>340</v>
      </c>
      <c r="B134" s="61" t="s">
        <v>341</v>
      </c>
      <c r="C134" s="73" t="n">
        <v>811</v>
      </c>
      <c r="D134" s="73" t="n">
        <v>756</v>
      </c>
      <c r="E134" s="73" t="n">
        <v>55</v>
      </c>
    </row>
    <row r="135" s="66" customFormat="true" ht="15" hidden="false" customHeight="false" outlineLevel="0" collapsed="false">
      <c r="A135" s="64" t="s">
        <v>342</v>
      </c>
      <c r="B135" s="64" t="s">
        <v>343</v>
      </c>
      <c r="C135" s="74" t="n">
        <v>124</v>
      </c>
      <c r="D135" s="74" t="n">
        <v>122</v>
      </c>
      <c r="E135" s="74" t="n">
        <v>2</v>
      </c>
    </row>
    <row r="136" s="66" customFormat="true" ht="15" hidden="false" customHeight="false" outlineLevel="0" collapsed="false">
      <c r="A136" s="64" t="s">
        <v>344</v>
      </c>
      <c r="B136" s="64" t="s">
        <v>345</v>
      </c>
      <c r="C136" s="74" t="n">
        <v>115</v>
      </c>
      <c r="D136" s="74" t="n">
        <v>108</v>
      </c>
      <c r="E136" s="74" t="n">
        <v>7</v>
      </c>
    </row>
    <row r="137" s="66" customFormat="true" ht="15" hidden="false" customHeight="false" outlineLevel="0" collapsed="false">
      <c r="A137" s="64" t="s">
        <v>346</v>
      </c>
      <c r="B137" s="64" t="s">
        <v>347</v>
      </c>
      <c r="C137" s="74" t="n">
        <v>113</v>
      </c>
      <c r="D137" s="74" t="n">
        <v>105</v>
      </c>
      <c r="E137" s="74" t="n">
        <v>8</v>
      </c>
    </row>
    <row r="138" s="66" customFormat="true" ht="15" hidden="false" customHeight="false" outlineLevel="0" collapsed="false">
      <c r="A138" s="64" t="s">
        <v>348</v>
      </c>
      <c r="B138" s="64" t="s">
        <v>349</v>
      </c>
      <c r="C138" s="74" t="n">
        <v>117</v>
      </c>
      <c r="D138" s="74" t="n">
        <v>107</v>
      </c>
      <c r="E138" s="74" t="n">
        <v>9</v>
      </c>
    </row>
    <row r="139" s="66" customFormat="true" ht="15" hidden="false" customHeight="false" outlineLevel="0" collapsed="false">
      <c r="A139" s="64" t="s">
        <v>350</v>
      </c>
      <c r="B139" s="64" t="s">
        <v>351</v>
      </c>
      <c r="C139" s="74" t="n">
        <v>107</v>
      </c>
      <c r="D139" s="74" t="n">
        <v>98</v>
      </c>
      <c r="E139" s="74" t="n">
        <v>9</v>
      </c>
    </row>
    <row r="140" s="66" customFormat="true" ht="15" hidden="false" customHeight="false" outlineLevel="0" collapsed="false">
      <c r="A140" s="64" t="s">
        <v>352</v>
      </c>
      <c r="B140" s="64" t="s">
        <v>353</v>
      </c>
      <c r="C140" s="74" t="n">
        <v>120</v>
      </c>
      <c r="D140" s="74" t="n">
        <v>107</v>
      </c>
      <c r="E140" s="74" t="n">
        <v>13</v>
      </c>
    </row>
    <row r="141" s="66" customFormat="true" ht="15" hidden="false" customHeight="false" outlineLevel="0" collapsed="false">
      <c r="A141" s="64" t="s">
        <v>354</v>
      </c>
      <c r="B141" s="64" t="s">
        <v>355</v>
      </c>
      <c r="C141" s="74" t="n">
        <v>115</v>
      </c>
      <c r="D141" s="74" t="n">
        <v>108</v>
      </c>
      <c r="E141" s="74" t="n">
        <v>7</v>
      </c>
    </row>
    <row r="142" s="63" customFormat="true" ht="15" hidden="false" customHeight="false" outlineLevel="0" collapsed="false">
      <c r="A142" s="61" t="s">
        <v>356</v>
      </c>
      <c r="B142" s="61" t="s">
        <v>357</v>
      </c>
      <c r="C142" s="73" t="n">
        <v>5801</v>
      </c>
      <c r="D142" s="73" t="n">
        <v>5033</v>
      </c>
      <c r="E142" s="73" t="n">
        <v>768</v>
      </c>
    </row>
    <row r="143" s="63" customFormat="true" ht="15" hidden="false" customHeight="false" outlineLevel="0" collapsed="false">
      <c r="A143" s="61" t="s">
        <v>358</v>
      </c>
      <c r="B143" s="61" t="s">
        <v>359</v>
      </c>
      <c r="C143" s="73" t="n">
        <v>189</v>
      </c>
      <c r="D143" s="73" t="n">
        <v>169</v>
      </c>
      <c r="E143" s="73" t="n">
        <v>20</v>
      </c>
    </row>
    <row r="144" s="63" customFormat="true" ht="15" hidden="false" customHeight="false" outlineLevel="0" collapsed="false">
      <c r="A144" s="61" t="s">
        <v>360</v>
      </c>
      <c r="B144" s="61" t="s">
        <v>361</v>
      </c>
      <c r="C144" s="73" t="n">
        <v>313</v>
      </c>
      <c r="D144" s="73" t="n">
        <v>297</v>
      </c>
      <c r="E144" s="73" t="n">
        <v>16</v>
      </c>
    </row>
    <row r="145" s="63" customFormat="true" ht="15" hidden="false" customHeight="false" outlineLevel="0" collapsed="false">
      <c r="A145" s="61" t="s">
        <v>362</v>
      </c>
      <c r="B145" s="61" t="s">
        <v>363</v>
      </c>
      <c r="C145" s="73" t="n">
        <v>253</v>
      </c>
      <c r="D145" s="73" t="n">
        <v>223</v>
      </c>
      <c r="E145" s="73" t="n">
        <v>30</v>
      </c>
    </row>
    <row r="146" s="63" customFormat="true" ht="15" hidden="false" customHeight="false" outlineLevel="0" collapsed="false">
      <c r="A146" s="61" t="s">
        <v>364</v>
      </c>
      <c r="B146" s="61" t="s">
        <v>365</v>
      </c>
      <c r="C146" s="73" t="n">
        <v>173</v>
      </c>
      <c r="D146" s="73" t="n">
        <v>159</v>
      </c>
      <c r="E146" s="73" t="n">
        <v>14</v>
      </c>
    </row>
    <row r="147" s="63" customFormat="true" ht="15" hidden="false" customHeight="false" outlineLevel="0" collapsed="false">
      <c r="A147" s="61" t="s">
        <v>366</v>
      </c>
      <c r="B147" s="61" t="s">
        <v>367</v>
      </c>
      <c r="C147" s="73" t="n">
        <v>867</v>
      </c>
      <c r="D147" s="73" t="n">
        <v>818</v>
      </c>
      <c r="E147" s="73" t="n">
        <v>49</v>
      </c>
    </row>
    <row r="148" s="66" customFormat="true" ht="15" hidden="false" customHeight="false" outlineLevel="0" collapsed="false">
      <c r="A148" s="64" t="s">
        <v>368</v>
      </c>
      <c r="B148" s="64" t="s">
        <v>369</v>
      </c>
      <c r="C148" s="74" t="n">
        <v>99</v>
      </c>
      <c r="D148" s="74" t="n">
        <v>96</v>
      </c>
      <c r="E148" s="74" t="n">
        <v>2</v>
      </c>
    </row>
    <row r="149" s="66" customFormat="true" ht="15" hidden="false" customHeight="false" outlineLevel="0" collapsed="false">
      <c r="A149" s="64" t="s">
        <v>370</v>
      </c>
      <c r="B149" s="64" t="s">
        <v>371</v>
      </c>
      <c r="C149" s="74" t="n">
        <v>117</v>
      </c>
      <c r="D149" s="74" t="n">
        <v>101</v>
      </c>
      <c r="E149" s="74" t="n">
        <v>16</v>
      </c>
    </row>
    <row r="150" s="66" customFormat="true" ht="15" hidden="false" customHeight="false" outlineLevel="0" collapsed="false">
      <c r="A150" s="64" t="s">
        <v>372</v>
      </c>
      <c r="B150" s="64" t="s">
        <v>373</v>
      </c>
      <c r="C150" s="74" t="n">
        <v>103</v>
      </c>
      <c r="D150" s="74" t="n">
        <v>99</v>
      </c>
      <c r="E150" s="74" t="n">
        <v>4</v>
      </c>
    </row>
    <row r="151" s="66" customFormat="true" ht="15" hidden="false" customHeight="false" outlineLevel="0" collapsed="false">
      <c r="A151" s="64" t="s">
        <v>374</v>
      </c>
      <c r="B151" s="64" t="s">
        <v>375</v>
      </c>
      <c r="C151" s="74" t="n">
        <v>128</v>
      </c>
      <c r="D151" s="74" t="n">
        <v>122</v>
      </c>
      <c r="E151" s="74" t="n">
        <v>7</v>
      </c>
    </row>
    <row r="152" s="66" customFormat="true" ht="15" hidden="false" customHeight="false" outlineLevel="0" collapsed="false">
      <c r="A152" s="64" t="s">
        <v>376</v>
      </c>
      <c r="B152" s="64" t="s">
        <v>377</v>
      </c>
      <c r="C152" s="74" t="n">
        <v>111</v>
      </c>
      <c r="D152" s="74" t="n">
        <v>105</v>
      </c>
      <c r="E152" s="74" t="n">
        <v>6</v>
      </c>
    </row>
    <row r="153" s="66" customFormat="true" ht="15" hidden="false" customHeight="false" outlineLevel="0" collapsed="false">
      <c r="A153" s="64" t="s">
        <v>378</v>
      </c>
      <c r="B153" s="64" t="s">
        <v>379</v>
      </c>
      <c r="C153" s="74" t="n">
        <v>134</v>
      </c>
      <c r="D153" s="74" t="n">
        <v>127</v>
      </c>
      <c r="E153" s="74" t="n">
        <v>7</v>
      </c>
    </row>
    <row r="154" s="66" customFormat="true" ht="15" hidden="false" customHeight="false" outlineLevel="0" collapsed="false">
      <c r="A154" s="64" t="s">
        <v>380</v>
      </c>
      <c r="B154" s="64" t="s">
        <v>381</v>
      </c>
      <c r="C154" s="74" t="n">
        <v>98</v>
      </c>
      <c r="D154" s="74" t="n">
        <v>96</v>
      </c>
      <c r="E154" s="74" t="n">
        <v>2</v>
      </c>
    </row>
    <row r="155" s="66" customFormat="true" ht="15" hidden="false" customHeight="false" outlineLevel="0" collapsed="false">
      <c r="A155" s="64" t="s">
        <v>382</v>
      </c>
      <c r="B155" s="64" t="s">
        <v>383</v>
      </c>
      <c r="C155" s="74" t="n">
        <v>77</v>
      </c>
      <c r="D155" s="74" t="n">
        <v>72</v>
      </c>
      <c r="E155" s="74" t="n">
        <v>5</v>
      </c>
    </row>
    <row r="156" s="63" customFormat="true" ht="15" hidden="false" customHeight="false" outlineLevel="0" collapsed="false">
      <c r="A156" s="61" t="s">
        <v>384</v>
      </c>
      <c r="B156" s="61" t="s">
        <v>385</v>
      </c>
      <c r="C156" s="73" t="n">
        <v>557</v>
      </c>
      <c r="D156" s="73" t="n">
        <v>498</v>
      </c>
      <c r="E156" s="73" t="n">
        <v>59</v>
      </c>
    </row>
    <row r="157" s="66" customFormat="true" ht="15" hidden="false" customHeight="false" outlineLevel="0" collapsed="false">
      <c r="A157" s="64" t="s">
        <v>386</v>
      </c>
      <c r="B157" s="64" t="s">
        <v>387</v>
      </c>
      <c r="C157" s="74" t="n">
        <v>63</v>
      </c>
      <c r="D157" s="74" t="n">
        <v>60</v>
      </c>
      <c r="E157" s="74" t="n">
        <v>3</v>
      </c>
    </row>
    <row r="158" s="66" customFormat="true" ht="15" hidden="false" customHeight="false" outlineLevel="0" collapsed="false">
      <c r="A158" s="64" t="s">
        <v>388</v>
      </c>
      <c r="B158" s="64" t="s">
        <v>389</v>
      </c>
      <c r="C158" s="74" t="n">
        <v>127</v>
      </c>
      <c r="D158" s="74" t="n">
        <v>118</v>
      </c>
      <c r="E158" s="74" t="n">
        <v>9</v>
      </c>
    </row>
    <row r="159" s="66" customFormat="true" ht="15" hidden="false" customHeight="false" outlineLevel="0" collapsed="false">
      <c r="A159" s="64" t="s">
        <v>390</v>
      </c>
      <c r="B159" s="64" t="s">
        <v>391</v>
      </c>
      <c r="C159" s="74" t="n">
        <v>104</v>
      </c>
      <c r="D159" s="74" t="n">
        <v>86</v>
      </c>
      <c r="E159" s="74" t="n">
        <v>18</v>
      </c>
    </row>
    <row r="160" s="66" customFormat="true" ht="15" hidden="false" customHeight="false" outlineLevel="0" collapsed="false">
      <c r="A160" s="64" t="s">
        <v>392</v>
      </c>
      <c r="B160" s="64" t="s">
        <v>393</v>
      </c>
      <c r="C160" s="74" t="n">
        <v>122</v>
      </c>
      <c r="D160" s="74" t="n">
        <v>115</v>
      </c>
      <c r="E160" s="74" t="n">
        <v>7</v>
      </c>
    </row>
    <row r="161" s="66" customFormat="true" ht="15" hidden="false" customHeight="false" outlineLevel="0" collapsed="false">
      <c r="A161" s="64" t="s">
        <v>394</v>
      </c>
      <c r="B161" s="64" t="s">
        <v>395</v>
      </c>
      <c r="C161" s="74" t="n">
        <v>140</v>
      </c>
      <c r="D161" s="74" t="n">
        <v>118</v>
      </c>
      <c r="E161" s="74" t="n">
        <v>22</v>
      </c>
    </row>
    <row r="162" s="63" customFormat="true" ht="15" hidden="false" customHeight="false" outlineLevel="0" collapsed="false">
      <c r="A162" s="61" t="s">
        <v>396</v>
      </c>
      <c r="B162" s="61" t="s">
        <v>397</v>
      </c>
      <c r="C162" s="73" t="n">
        <v>2865</v>
      </c>
      <c r="D162" s="73" t="n">
        <v>2328</v>
      </c>
      <c r="E162" s="73" t="n">
        <v>537</v>
      </c>
    </row>
    <row r="163" s="66" customFormat="true" ht="15" hidden="false" customHeight="false" outlineLevel="0" collapsed="false">
      <c r="A163" s="64" t="s">
        <v>398</v>
      </c>
      <c r="B163" s="64" t="s">
        <v>399</v>
      </c>
      <c r="C163" s="74" t="n">
        <v>1125</v>
      </c>
      <c r="D163" s="74" t="n">
        <v>867</v>
      </c>
      <c r="E163" s="74" t="n">
        <v>258</v>
      </c>
    </row>
    <row r="164" s="66" customFormat="true" ht="15" hidden="false" customHeight="false" outlineLevel="0" collapsed="false">
      <c r="A164" s="64" t="s">
        <v>400</v>
      </c>
      <c r="B164" s="64" t="s">
        <v>401</v>
      </c>
      <c r="C164" s="74" t="n">
        <v>353</v>
      </c>
      <c r="D164" s="74" t="n">
        <v>259</v>
      </c>
      <c r="E164" s="74" t="n">
        <v>94</v>
      </c>
    </row>
    <row r="165" s="66" customFormat="true" ht="15" hidden="false" customHeight="false" outlineLevel="0" collapsed="false">
      <c r="A165" s="64" t="s">
        <v>402</v>
      </c>
      <c r="B165" s="64" t="s">
        <v>403</v>
      </c>
      <c r="C165" s="74" t="n">
        <v>318</v>
      </c>
      <c r="D165" s="74" t="n">
        <v>297</v>
      </c>
      <c r="E165" s="74" t="n">
        <v>20</v>
      </c>
    </row>
    <row r="166" s="66" customFormat="true" ht="15" hidden="false" customHeight="false" outlineLevel="0" collapsed="false">
      <c r="A166" s="64" t="s">
        <v>404</v>
      </c>
      <c r="B166" s="64" t="s">
        <v>405</v>
      </c>
      <c r="C166" s="74" t="n">
        <v>323</v>
      </c>
      <c r="D166" s="74" t="n">
        <v>264</v>
      </c>
      <c r="E166" s="74" t="n">
        <v>59</v>
      </c>
    </row>
    <row r="167" s="66" customFormat="true" ht="15" hidden="false" customHeight="false" outlineLevel="0" collapsed="false">
      <c r="A167" s="64" t="s">
        <v>406</v>
      </c>
      <c r="B167" s="64" t="s">
        <v>407</v>
      </c>
      <c r="C167" s="74" t="n">
        <v>212</v>
      </c>
      <c r="D167" s="74" t="n">
        <v>192</v>
      </c>
      <c r="E167" s="74" t="n">
        <v>19</v>
      </c>
    </row>
    <row r="168" s="66" customFormat="true" ht="15" hidden="false" customHeight="false" outlineLevel="0" collapsed="false">
      <c r="A168" s="64" t="s">
        <v>408</v>
      </c>
      <c r="B168" s="64" t="s">
        <v>409</v>
      </c>
      <c r="C168" s="74" t="n">
        <v>279</v>
      </c>
      <c r="D168" s="74" t="n">
        <v>245</v>
      </c>
      <c r="E168" s="74" t="n">
        <v>34</v>
      </c>
    </row>
    <row r="169" s="66" customFormat="true" ht="15" hidden="false" customHeight="false" outlineLevel="0" collapsed="false">
      <c r="A169" s="64" t="s">
        <v>410</v>
      </c>
      <c r="B169" s="64" t="s">
        <v>411</v>
      </c>
      <c r="C169" s="74" t="n">
        <v>257</v>
      </c>
      <c r="D169" s="74" t="n">
        <v>204</v>
      </c>
      <c r="E169" s="74" t="n">
        <v>52</v>
      </c>
    </row>
    <row r="170" s="63" customFormat="true" ht="15" hidden="false" customHeight="false" outlineLevel="0" collapsed="false">
      <c r="A170" s="61" t="s">
        <v>412</v>
      </c>
      <c r="B170" s="61" t="s">
        <v>413</v>
      </c>
      <c r="C170" s="73" t="n">
        <v>583</v>
      </c>
      <c r="D170" s="73" t="n">
        <v>542</v>
      </c>
      <c r="E170" s="73" t="n">
        <v>41</v>
      </c>
    </row>
    <row r="171" s="66" customFormat="true" ht="15" hidden="false" customHeight="false" outlineLevel="0" collapsed="false">
      <c r="A171" s="64" t="s">
        <v>414</v>
      </c>
      <c r="B171" s="64" t="s">
        <v>415</v>
      </c>
      <c r="C171" s="74" t="n">
        <v>97</v>
      </c>
      <c r="D171" s="74" t="n">
        <v>92</v>
      </c>
      <c r="E171" s="74" t="n">
        <v>4</v>
      </c>
    </row>
    <row r="172" s="66" customFormat="true" ht="15" hidden="false" customHeight="false" outlineLevel="0" collapsed="false">
      <c r="A172" s="64" t="s">
        <v>416</v>
      </c>
      <c r="B172" s="64" t="s">
        <v>417</v>
      </c>
      <c r="C172" s="74" t="n">
        <v>76</v>
      </c>
      <c r="D172" s="74" t="n">
        <v>72</v>
      </c>
      <c r="E172" s="74" t="n">
        <v>5</v>
      </c>
    </row>
    <row r="173" s="66" customFormat="true" ht="15" hidden="false" customHeight="false" outlineLevel="0" collapsed="false">
      <c r="A173" s="64" t="s">
        <v>418</v>
      </c>
      <c r="B173" s="64" t="s">
        <v>419</v>
      </c>
      <c r="C173" s="74" t="n">
        <v>85</v>
      </c>
      <c r="D173" s="74" t="n">
        <v>72</v>
      </c>
      <c r="E173" s="74" t="n">
        <v>13</v>
      </c>
    </row>
    <row r="174" s="66" customFormat="true" ht="15" hidden="false" customHeight="false" outlineLevel="0" collapsed="false">
      <c r="A174" s="64" t="s">
        <v>420</v>
      </c>
      <c r="B174" s="64" t="s">
        <v>421</v>
      </c>
      <c r="C174" s="74" t="n">
        <v>102</v>
      </c>
      <c r="D174" s="74" t="n">
        <v>92</v>
      </c>
      <c r="E174" s="74" t="n">
        <v>10</v>
      </c>
    </row>
    <row r="175" s="66" customFormat="true" ht="15" hidden="false" customHeight="false" outlineLevel="0" collapsed="false">
      <c r="A175" s="64" t="s">
        <v>422</v>
      </c>
      <c r="B175" s="64" t="s">
        <v>423</v>
      </c>
      <c r="C175" s="74" t="n">
        <v>123</v>
      </c>
      <c r="D175" s="74" t="n">
        <v>117</v>
      </c>
      <c r="E175" s="74" t="n">
        <v>6</v>
      </c>
    </row>
    <row r="176" s="66" customFormat="true" ht="15" hidden="false" customHeight="false" outlineLevel="0" collapsed="false">
      <c r="A176" s="64" t="s">
        <v>424</v>
      </c>
      <c r="B176" s="64" t="s">
        <v>425</v>
      </c>
      <c r="C176" s="74" t="n">
        <v>100</v>
      </c>
      <c r="D176" s="74" t="n">
        <v>97</v>
      </c>
      <c r="E176" s="74" t="n">
        <v>3</v>
      </c>
    </row>
    <row r="177" s="63" customFormat="true" ht="15" hidden="false" customHeight="false" outlineLevel="0" collapsed="false">
      <c r="A177" s="61" t="s">
        <v>426</v>
      </c>
      <c r="B177" s="61" t="s">
        <v>427</v>
      </c>
      <c r="C177" s="73" t="n">
        <v>6131</v>
      </c>
      <c r="D177" s="73" t="n">
        <v>5324</v>
      </c>
      <c r="E177" s="73" t="n">
        <v>807</v>
      </c>
    </row>
    <row r="178" s="63" customFormat="true" ht="15" hidden="false" customHeight="false" outlineLevel="0" collapsed="false">
      <c r="A178" s="61" t="s">
        <v>428</v>
      </c>
      <c r="B178" s="61" t="s">
        <v>429</v>
      </c>
      <c r="C178" s="73" t="n">
        <v>169</v>
      </c>
      <c r="D178" s="73" t="n">
        <v>144</v>
      </c>
      <c r="E178" s="73" t="n">
        <v>25</v>
      </c>
    </row>
    <row r="179" s="63" customFormat="true" ht="15" hidden="false" customHeight="false" outlineLevel="0" collapsed="false">
      <c r="A179" s="61" t="s">
        <v>430</v>
      </c>
      <c r="B179" s="61" t="s">
        <v>431</v>
      </c>
      <c r="C179" s="73" t="n">
        <v>279</v>
      </c>
      <c r="D179" s="73" t="n">
        <v>252</v>
      </c>
      <c r="E179" s="73" t="n">
        <v>27</v>
      </c>
    </row>
    <row r="180" s="63" customFormat="true" ht="15" hidden="false" customHeight="false" outlineLevel="0" collapsed="false">
      <c r="A180" s="61" t="s">
        <v>432</v>
      </c>
      <c r="B180" s="61" t="s">
        <v>433</v>
      </c>
      <c r="C180" s="73" t="n">
        <v>217</v>
      </c>
      <c r="D180" s="73" t="n">
        <v>145</v>
      </c>
      <c r="E180" s="73" t="n">
        <v>72</v>
      </c>
    </row>
    <row r="181" s="63" customFormat="true" ht="15" hidden="false" customHeight="false" outlineLevel="0" collapsed="false">
      <c r="A181" s="61" t="s">
        <v>434</v>
      </c>
      <c r="B181" s="61" t="s">
        <v>435</v>
      </c>
      <c r="C181" s="73" t="n">
        <v>197</v>
      </c>
      <c r="D181" s="73" t="n">
        <v>149</v>
      </c>
      <c r="E181" s="73" t="n">
        <v>48</v>
      </c>
    </row>
    <row r="182" s="63" customFormat="true" ht="15" hidden="false" customHeight="false" outlineLevel="0" collapsed="false">
      <c r="A182" s="61" t="s">
        <v>436</v>
      </c>
      <c r="B182" s="61" t="s">
        <v>437</v>
      </c>
      <c r="C182" s="73" t="n">
        <v>180</v>
      </c>
      <c r="D182" s="73" t="n">
        <v>161</v>
      </c>
      <c r="E182" s="73" t="n">
        <v>19</v>
      </c>
    </row>
    <row r="183" s="63" customFormat="true" ht="15" hidden="false" customHeight="false" outlineLevel="0" collapsed="false">
      <c r="A183" s="61" t="s">
        <v>438</v>
      </c>
      <c r="B183" s="61" t="s">
        <v>439</v>
      </c>
      <c r="C183" s="73" t="n">
        <v>167</v>
      </c>
      <c r="D183" s="73" t="n">
        <v>138</v>
      </c>
      <c r="E183" s="73" t="n">
        <v>29</v>
      </c>
    </row>
    <row r="184" s="63" customFormat="true" ht="15" hidden="false" customHeight="false" outlineLevel="0" collapsed="false">
      <c r="A184" s="61" t="s">
        <v>440</v>
      </c>
      <c r="B184" s="61" t="s">
        <v>441</v>
      </c>
      <c r="C184" s="73" t="n">
        <v>652</v>
      </c>
      <c r="D184" s="73" t="n">
        <v>560</v>
      </c>
      <c r="E184" s="73" t="n">
        <v>92</v>
      </c>
    </row>
    <row r="185" s="66" customFormat="true" ht="15" hidden="false" customHeight="false" outlineLevel="0" collapsed="false">
      <c r="A185" s="64" t="s">
        <v>442</v>
      </c>
      <c r="B185" s="64" t="s">
        <v>443</v>
      </c>
      <c r="C185" s="74" t="n">
        <v>132</v>
      </c>
      <c r="D185" s="74" t="n">
        <v>96</v>
      </c>
      <c r="E185" s="74" t="n">
        <v>36</v>
      </c>
    </row>
    <row r="186" s="66" customFormat="true" ht="15" hidden="false" customHeight="false" outlineLevel="0" collapsed="false">
      <c r="A186" s="64" t="s">
        <v>444</v>
      </c>
      <c r="B186" s="64" t="s">
        <v>445</v>
      </c>
      <c r="C186" s="74" t="n">
        <v>88</v>
      </c>
      <c r="D186" s="74" t="n">
        <v>82</v>
      </c>
      <c r="E186" s="74" t="n">
        <v>6</v>
      </c>
    </row>
    <row r="187" s="66" customFormat="true" ht="15" hidden="false" customHeight="false" outlineLevel="0" collapsed="false">
      <c r="A187" s="64" t="s">
        <v>446</v>
      </c>
      <c r="B187" s="64" t="s">
        <v>447</v>
      </c>
      <c r="C187" s="74" t="n">
        <v>100</v>
      </c>
      <c r="D187" s="74" t="n">
        <v>93</v>
      </c>
      <c r="E187" s="74" t="n">
        <v>7</v>
      </c>
    </row>
    <row r="188" s="66" customFormat="true" ht="15" hidden="false" customHeight="false" outlineLevel="0" collapsed="false">
      <c r="A188" s="64" t="s">
        <v>448</v>
      </c>
      <c r="B188" s="64" t="s">
        <v>449</v>
      </c>
      <c r="C188" s="74" t="n">
        <v>176</v>
      </c>
      <c r="D188" s="74" t="n">
        <v>158</v>
      </c>
      <c r="E188" s="74" t="n">
        <v>18</v>
      </c>
    </row>
    <row r="189" s="66" customFormat="true" ht="15" hidden="false" customHeight="false" outlineLevel="0" collapsed="false">
      <c r="A189" s="64" t="s">
        <v>450</v>
      </c>
      <c r="B189" s="64" t="s">
        <v>451</v>
      </c>
      <c r="C189" s="74" t="n">
        <v>156</v>
      </c>
      <c r="D189" s="74" t="n">
        <v>133</v>
      </c>
      <c r="E189" s="74" t="n">
        <v>23</v>
      </c>
    </row>
    <row r="190" s="63" customFormat="true" ht="15" hidden="false" customHeight="false" outlineLevel="0" collapsed="false">
      <c r="A190" s="61" t="s">
        <v>452</v>
      </c>
      <c r="B190" s="61" t="s">
        <v>453</v>
      </c>
      <c r="C190" s="73" t="n">
        <v>1455</v>
      </c>
      <c r="D190" s="73" t="n">
        <v>1319</v>
      </c>
      <c r="E190" s="73" t="n">
        <v>136</v>
      </c>
    </row>
    <row r="191" s="66" customFormat="true" ht="15" hidden="false" customHeight="false" outlineLevel="0" collapsed="false">
      <c r="A191" s="64" t="s">
        <v>454</v>
      </c>
      <c r="B191" s="64" t="s">
        <v>455</v>
      </c>
      <c r="C191" s="74" t="n">
        <v>183</v>
      </c>
      <c r="D191" s="74" t="n">
        <v>162</v>
      </c>
      <c r="E191" s="74" t="n">
        <v>21</v>
      </c>
    </row>
    <row r="192" s="66" customFormat="true" ht="15" hidden="false" customHeight="false" outlineLevel="0" collapsed="false">
      <c r="A192" s="64" t="s">
        <v>456</v>
      </c>
      <c r="B192" s="64" t="s">
        <v>457</v>
      </c>
      <c r="C192" s="74" t="n">
        <v>151</v>
      </c>
      <c r="D192" s="74" t="n">
        <v>141</v>
      </c>
      <c r="E192" s="74" t="n">
        <v>10</v>
      </c>
    </row>
    <row r="193" s="66" customFormat="true" ht="15" hidden="false" customHeight="false" outlineLevel="0" collapsed="false">
      <c r="A193" s="64" t="s">
        <v>458</v>
      </c>
      <c r="B193" s="64" t="s">
        <v>459</v>
      </c>
      <c r="C193" s="74" t="n">
        <v>76</v>
      </c>
      <c r="D193" s="74" t="n">
        <v>67</v>
      </c>
      <c r="E193" s="74" t="n">
        <v>9</v>
      </c>
    </row>
    <row r="194" s="66" customFormat="true" ht="15" hidden="false" customHeight="false" outlineLevel="0" collapsed="false">
      <c r="A194" s="64" t="s">
        <v>460</v>
      </c>
      <c r="B194" s="64" t="s">
        <v>461</v>
      </c>
      <c r="C194" s="74" t="n">
        <v>90</v>
      </c>
      <c r="D194" s="74" t="n">
        <v>89</v>
      </c>
      <c r="E194" s="74" t="s">
        <v>101</v>
      </c>
    </row>
    <row r="195" s="66" customFormat="true" ht="15" hidden="false" customHeight="false" outlineLevel="0" collapsed="false">
      <c r="A195" s="64" t="s">
        <v>462</v>
      </c>
      <c r="B195" s="64" t="s">
        <v>463</v>
      </c>
      <c r="C195" s="74" t="n">
        <v>174</v>
      </c>
      <c r="D195" s="74" t="n">
        <v>153</v>
      </c>
      <c r="E195" s="74" t="n">
        <v>21</v>
      </c>
    </row>
    <row r="196" s="66" customFormat="true" ht="15" hidden="false" customHeight="false" outlineLevel="0" collapsed="false">
      <c r="A196" s="64" t="s">
        <v>464</v>
      </c>
      <c r="B196" s="64" t="s">
        <v>465</v>
      </c>
      <c r="C196" s="74" t="n">
        <v>187</v>
      </c>
      <c r="D196" s="74" t="n">
        <v>161</v>
      </c>
      <c r="E196" s="74" t="n">
        <v>26</v>
      </c>
    </row>
    <row r="197" s="66" customFormat="true" ht="15" hidden="false" customHeight="false" outlineLevel="0" collapsed="false">
      <c r="A197" s="64" t="s">
        <v>466</v>
      </c>
      <c r="B197" s="64" t="s">
        <v>467</v>
      </c>
      <c r="C197" s="74" t="n">
        <v>130</v>
      </c>
      <c r="D197" s="74" t="n">
        <v>116</v>
      </c>
      <c r="E197" s="74" t="n">
        <v>15</v>
      </c>
    </row>
    <row r="198" s="66" customFormat="true" ht="15" hidden="false" customHeight="false" outlineLevel="0" collapsed="false">
      <c r="A198" s="64" t="s">
        <v>468</v>
      </c>
      <c r="B198" s="64" t="s">
        <v>469</v>
      </c>
      <c r="C198" s="74" t="n">
        <v>86</v>
      </c>
      <c r="D198" s="74" t="n">
        <v>71</v>
      </c>
      <c r="E198" s="74" t="n">
        <v>15</v>
      </c>
    </row>
    <row r="199" s="66" customFormat="true" ht="15" hidden="false" customHeight="false" outlineLevel="0" collapsed="false">
      <c r="A199" s="64" t="s">
        <v>470</v>
      </c>
      <c r="B199" s="64" t="s">
        <v>471</v>
      </c>
      <c r="C199" s="74" t="n">
        <v>63</v>
      </c>
      <c r="D199" s="74" t="n">
        <v>62</v>
      </c>
      <c r="E199" s="74" t="s">
        <v>101</v>
      </c>
    </row>
    <row r="200" s="66" customFormat="true" ht="15" hidden="false" customHeight="false" outlineLevel="0" collapsed="false">
      <c r="A200" s="64" t="s">
        <v>472</v>
      </c>
      <c r="B200" s="64" t="s">
        <v>473</v>
      </c>
      <c r="C200" s="74" t="n">
        <v>86</v>
      </c>
      <c r="D200" s="74" t="n">
        <v>83</v>
      </c>
      <c r="E200" s="74" t="n">
        <v>3</v>
      </c>
    </row>
    <row r="201" s="66" customFormat="true" ht="15" hidden="false" customHeight="false" outlineLevel="0" collapsed="false">
      <c r="A201" s="64" t="s">
        <v>474</v>
      </c>
      <c r="B201" s="64" t="s">
        <v>475</v>
      </c>
      <c r="C201" s="74" t="n">
        <v>143</v>
      </c>
      <c r="D201" s="74" t="n">
        <v>139</v>
      </c>
      <c r="E201" s="74" t="n">
        <v>4</v>
      </c>
    </row>
    <row r="202" s="66" customFormat="true" ht="15" hidden="false" customHeight="false" outlineLevel="0" collapsed="false">
      <c r="A202" s="64" t="s">
        <v>476</v>
      </c>
      <c r="B202" s="64" t="s">
        <v>477</v>
      </c>
      <c r="C202" s="74" t="n">
        <v>86</v>
      </c>
      <c r="D202" s="74" t="n">
        <v>74</v>
      </c>
      <c r="E202" s="74" t="n">
        <v>12</v>
      </c>
    </row>
    <row r="203" s="63" customFormat="true" ht="15" hidden="false" customHeight="false" outlineLevel="0" collapsed="false">
      <c r="A203" s="61" t="s">
        <v>478</v>
      </c>
      <c r="B203" s="61" t="s">
        <v>479</v>
      </c>
      <c r="C203" s="73" t="n">
        <v>1177</v>
      </c>
      <c r="D203" s="73" t="n">
        <v>1002</v>
      </c>
      <c r="E203" s="73" t="n">
        <v>175</v>
      </c>
    </row>
    <row r="204" s="66" customFormat="true" ht="15" hidden="false" customHeight="false" outlineLevel="0" collapsed="false">
      <c r="A204" s="64" t="s">
        <v>480</v>
      </c>
      <c r="B204" s="64" t="s">
        <v>481</v>
      </c>
      <c r="C204" s="74" t="n">
        <v>97</v>
      </c>
      <c r="D204" s="74" t="n">
        <v>88</v>
      </c>
      <c r="E204" s="74" t="n">
        <v>9</v>
      </c>
    </row>
    <row r="205" s="66" customFormat="true" ht="15" hidden="false" customHeight="false" outlineLevel="0" collapsed="false">
      <c r="A205" s="64" t="s">
        <v>482</v>
      </c>
      <c r="B205" s="64" t="s">
        <v>483</v>
      </c>
      <c r="C205" s="74" t="n">
        <v>153</v>
      </c>
      <c r="D205" s="74" t="n">
        <v>138</v>
      </c>
      <c r="E205" s="74" t="n">
        <v>15</v>
      </c>
    </row>
    <row r="206" s="66" customFormat="true" ht="15" hidden="false" customHeight="false" outlineLevel="0" collapsed="false">
      <c r="A206" s="64" t="s">
        <v>484</v>
      </c>
      <c r="B206" s="64" t="s">
        <v>485</v>
      </c>
      <c r="C206" s="74" t="n">
        <v>146</v>
      </c>
      <c r="D206" s="74" t="n">
        <v>131</v>
      </c>
      <c r="E206" s="74" t="n">
        <v>16</v>
      </c>
    </row>
    <row r="207" s="66" customFormat="true" ht="15" hidden="false" customHeight="false" outlineLevel="0" collapsed="false">
      <c r="A207" s="64" t="s">
        <v>486</v>
      </c>
      <c r="B207" s="64" t="s">
        <v>487</v>
      </c>
      <c r="C207" s="74" t="n">
        <v>104</v>
      </c>
      <c r="D207" s="74" t="n">
        <v>80</v>
      </c>
      <c r="E207" s="74" t="n">
        <v>23</v>
      </c>
    </row>
    <row r="208" s="66" customFormat="true" ht="15" hidden="false" customHeight="false" outlineLevel="0" collapsed="false">
      <c r="A208" s="64" t="s">
        <v>488</v>
      </c>
      <c r="B208" s="64" t="s">
        <v>489</v>
      </c>
      <c r="C208" s="74" t="n">
        <v>133</v>
      </c>
      <c r="D208" s="74" t="n">
        <v>123</v>
      </c>
      <c r="E208" s="74" t="n">
        <v>9</v>
      </c>
    </row>
    <row r="209" s="66" customFormat="true" ht="15" hidden="false" customHeight="false" outlineLevel="0" collapsed="false">
      <c r="A209" s="64" t="s">
        <v>490</v>
      </c>
      <c r="B209" s="64" t="s">
        <v>491</v>
      </c>
      <c r="C209" s="74" t="n">
        <v>146</v>
      </c>
      <c r="D209" s="74" t="n">
        <v>122</v>
      </c>
      <c r="E209" s="74" t="n">
        <v>24</v>
      </c>
    </row>
    <row r="210" s="66" customFormat="true" ht="15" hidden="false" customHeight="false" outlineLevel="0" collapsed="false">
      <c r="A210" s="64" t="s">
        <v>492</v>
      </c>
      <c r="B210" s="64" t="s">
        <v>493</v>
      </c>
      <c r="C210" s="74" t="n">
        <v>87</v>
      </c>
      <c r="D210" s="74" t="n">
        <v>75</v>
      </c>
      <c r="E210" s="74" t="n">
        <v>12</v>
      </c>
    </row>
    <row r="211" s="66" customFormat="true" ht="15" hidden="false" customHeight="false" outlineLevel="0" collapsed="false">
      <c r="A211" s="64" t="s">
        <v>494</v>
      </c>
      <c r="B211" s="64" t="s">
        <v>495</v>
      </c>
      <c r="C211" s="74" t="n">
        <v>93</v>
      </c>
      <c r="D211" s="74" t="n">
        <v>76</v>
      </c>
      <c r="E211" s="74" t="n">
        <v>17</v>
      </c>
    </row>
    <row r="212" s="66" customFormat="true" ht="15" hidden="false" customHeight="false" outlineLevel="0" collapsed="false">
      <c r="A212" s="64" t="s">
        <v>496</v>
      </c>
      <c r="B212" s="64" t="s">
        <v>497</v>
      </c>
      <c r="C212" s="74" t="n">
        <v>97</v>
      </c>
      <c r="D212" s="74" t="n">
        <v>73</v>
      </c>
      <c r="E212" s="74" t="n">
        <v>24</v>
      </c>
    </row>
    <row r="213" s="66" customFormat="true" ht="15" hidden="false" customHeight="false" outlineLevel="0" collapsed="false">
      <c r="A213" s="64" t="s">
        <v>498</v>
      </c>
      <c r="B213" s="64" t="s">
        <v>499</v>
      </c>
      <c r="C213" s="74" t="n">
        <v>122</v>
      </c>
      <c r="D213" s="74" t="n">
        <v>97</v>
      </c>
      <c r="E213" s="74" t="n">
        <v>25</v>
      </c>
    </row>
    <row r="214" s="63" customFormat="true" ht="15" hidden="false" customHeight="false" outlineLevel="0" collapsed="false">
      <c r="A214" s="61" t="s">
        <v>500</v>
      </c>
      <c r="B214" s="61" t="s">
        <v>501</v>
      </c>
      <c r="C214" s="73" t="n">
        <v>893</v>
      </c>
      <c r="D214" s="73" t="n">
        <v>787</v>
      </c>
      <c r="E214" s="73" t="n">
        <v>106</v>
      </c>
    </row>
    <row r="215" s="66" customFormat="true" ht="15" hidden="false" customHeight="false" outlineLevel="0" collapsed="false">
      <c r="A215" s="64" t="s">
        <v>502</v>
      </c>
      <c r="B215" s="64" t="s">
        <v>503</v>
      </c>
      <c r="C215" s="74" t="n">
        <v>137</v>
      </c>
      <c r="D215" s="74" t="n">
        <v>116</v>
      </c>
      <c r="E215" s="74" t="n">
        <v>21</v>
      </c>
    </row>
    <row r="216" s="66" customFormat="true" ht="15" hidden="false" customHeight="false" outlineLevel="0" collapsed="false">
      <c r="A216" s="64" t="s">
        <v>504</v>
      </c>
      <c r="B216" s="64" t="s">
        <v>505</v>
      </c>
      <c r="C216" s="74" t="n">
        <v>127</v>
      </c>
      <c r="D216" s="74" t="n">
        <v>122</v>
      </c>
      <c r="E216" s="74" t="n">
        <v>6</v>
      </c>
    </row>
    <row r="217" s="66" customFormat="true" ht="15" hidden="false" customHeight="false" outlineLevel="0" collapsed="false">
      <c r="A217" s="64" t="s">
        <v>506</v>
      </c>
      <c r="B217" s="64" t="s">
        <v>507</v>
      </c>
      <c r="C217" s="74" t="n">
        <v>99</v>
      </c>
      <c r="D217" s="74" t="n">
        <v>87</v>
      </c>
      <c r="E217" s="74" t="n">
        <v>12</v>
      </c>
    </row>
    <row r="218" s="66" customFormat="true" ht="15" hidden="false" customHeight="false" outlineLevel="0" collapsed="false">
      <c r="A218" s="64" t="s">
        <v>508</v>
      </c>
      <c r="B218" s="64" t="s">
        <v>509</v>
      </c>
      <c r="C218" s="74" t="n">
        <v>152</v>
      </c>
      <c r="D218" s="74" t="n">
        <v>128</v>
      </c>
      <c r="E218" s="74" t="n">
        <v>24</v>
      </c>
    </row>
    <row r="219" s="66" customFormat="true" ht="15" hidden="false" customHeight="false" outlineLevel="0" collapsed="false">
      <c r="A219" s="64" t="s">
        <v>510</v>
      </c>
      <c r="B219" s="64" t="s">
        <v>511</v>
      </c>
      <c r="C219" s="74" t="n">
        <v>104</v>
      </c>
      <c r="D219" s="74" t="n">
        <v>102</v>
      </c>
      <c r="E219" s="74" t="n">
        <v>2</v>
      </c>
    </row>
    <row r="220" s="66" customFormat="true" ht="15" hidden="false" customHeight="false" outlineLevel="0" collapsed="false">
      <c r="A220" s="64" t="s">
        <v>512</v>
      </c>
      <c r="B220" s="64" t="s">
        <v>513</v>
      </c>
      <c r="C220" s="74" t="n">
        <v>141</v>
      </c>
      <c r="D220" s="74" t="n">
        <v>110</v>
      </c>
      <c r="E220" s="74" t="n">
        <v>31</v>
      </c>
    </row>
    <row r="221" s="66" customFormat="true" ht="15" hidden="false" customHeight="false" outlineLevel="0" collapsed="false">
      <c r="A221" s="64" t="s">
        <v>514</v>
      </c>
      <c r="B221" s="64" t="s">
        <v>515</v>
      </c>
      <c r="C221" s="74" t="n">
        <v>133</v>
      </c>
      <c r="D221" s="74" t="n">
        <v>123</v>
      </c>
      <c r="E221" s="74" t="n">
        <v>9</v>
      </c>
    </row>
    <row r="222" s="63" customFormat="true" ht="15" hidden="false" customHeight="false" outlineLevel="0" collapsed="false">
      <c r="A222" s="61" t="s">
        <v>516</v>
      </c>
      <c r="B222" s="61" t="s">
        <v>517</v>
      </c>
      <c r="C222" s="73" t="n">
        <v>745</v>
      </c>
      <c r="D222" s="73" t="n">
        <v>668</v>
      </c>
      <c r="E222" s="73" t="n">
        <v>77</v>
      </c>
    </row>
    <row r="223" s="66" customFormat="true" ht="15" hidden="false" customHeight="false" outlineLevel="0" collapsed="false">
      <c r="A223" s="64" t="s">
        <v>518</v>
      </c>
      <c r="B223" s="64" t="s">
        <v>519</v>
      </c>
      <c r="C223" s="74" t="n">
        <v>89</v>
      </c>
      <c r="D223" s="74" t="n">
        <v>81</v>
      </c>
      <c r="E223" s="74" t="n">
        <v>8</v>
      </c>
    </row>
    <row r="224" s="66" customFormat="true" ht="15" hidden="false" customHeight="false" outlineLevel="0" collapsed="false">
      <c r="A224" s="64" t="s">
        <v>520</v>
      </c>
      <c r="B224" s="64" t="s">
        <v>521</v>
      </c>
      <c r="C224" s="74" t="n">
        <v>64</v>
      </c>
      <c r="D224" s="74" t="n">
        <v>48</v>
      </c>
      <c r="E224" s="74" t="n">
        <v>17</v>
      </c>
    </row>
    <row r="225" s="66" customFormat="true" ht="15" hidden="false" customHeight="false" outlineLevel="0" collapsed="false">
      <c r="A225" s="64" t="s">
        <v>522</v>
      </c>
      <c r="B225" s="64" t="s">
        <v>523</v>
      </c>
      <c r="C225" s="74" t="n">
        <v>136</v>
      </c>
      <c r="D225" s="74" t="n">
        <v>115</v>
      </c>
      <c r="E225" s="74" t="n">
        <v>21</v>
      </c>
    </row>
    <row r="226" s="66" customFormat="true" ht="15" hidden="false" customHeight="false" outlineLevel="0" collapsed="false">
      <c r="A226" s="64" t="s">
        <v>524</v>
      </c>
      <c r="B226" s="64" t="s">
        <v>525</v>
      </c>
      <c r="C226" s="74" t="n">
        <v>100</v>
      </c>
      <c r="D226" s="74" t="n">
        <v>95</v>
      </c>
      <c r="E226" s="74" t="n">
        <v>5</v>
      </c>
    </row>
    <row r="227" s="66" customFormat="true" ht="15" hidden="false" customHeight="false" outlineLevel="0" collapsed="false">
      <c r="A227" s="64" t="s">
        <v>526</v>
      </c>
      <c r="B227" s="64" t="s">
        <v>527</v>
      </c>
      <c r="C227" s="74" t="n">
        <v>113</v>
      </c>
      <c r="D227" s="74" t="n">
        <v>103</v>
      </c>
      <c r="E227" s="74" t="n">
        <v>10</v>
      </c>
    </row>
    <row r="228" s="66" customFormat="true" ht="15" hidden="false" customHeight="false" outlineLevel="0" collapsed="false">
      <c r="A228" s="64" t="s">
        <v>528</v>
      </c>
      <c r="B228" s="64" t="s">
        <v>529</v>
      </c>
      <c r="C228" s="74" t="n">
        <v>126</v>
      </c>
      <c r="D228" s="74" t="n">
        <v>113</v>
      </c>
      <c r="E228" s="74" t="n">
        <v>13</v>
      </c>
    </row>
    <row r="229" s="66" customFormat="true" ht="15" hidden="false" customHeight="false" outlineLevel="0" collapsed="false">
      <c r="A229" s="64" t="s">
        <v>530</v>
      </c>
      <c r="B229" s="64" t="s">
        <v>531</v>
      </c>
      <c r="C229" s="74" t="n">
        <v>117</v>
      </c>
      <c r="D229" s="74" t="n">
        <v>114</v>
      </c>
      <c r="E229" s="74" t="n">
        <v>3</v>
      </c>
    </row>
    <row r="230" s="63" customFormat="true" ht="15" hidden="false" customHeight="false" outlineLevel="0" collapsed="false">
      <c r="A230" s="61" t="s">
        <v>532</v>
      </c>
      <c r="B230" s="61" t="s">
        <v>533</v>
      </c>
      <c r="C230" s="73" t="n">
        <v>8788</v>
      </c>
      <c r="D230" s="73" t="n">
        <v>5466</v>
      </c>
      <c r="E230" s="73" t="n">
        <v>3322</v>
      </c>
    </row>
    <row r="231" s="63" customFormat="true" ht="15" hidden="false" customHeight="false" outlineLevel="0" collapsed="false">
      <c r="A231" s="61" t="s">
        <v>534</v>
      </c>
      <c r="B231" s="61" t="s">
        <v>535</v>
      </c>
      <c r="C231" s="73" t="n">
        <v>3529</v>
      </c>
      <c r="D231" s="73" t="n">
        <v>2091</v>
      </c>
      <c r="E231" s="73" t="n">
        <v>1438</v>
      </c>
    </row>
    <row r="232" s="66" customFormat="true" ht="15" hidden="false" customHeight="false" outlineLevel="0" collapsed="false">
      <c r="A232" s="64" t="s">
        <v>536</v>
      </c>
      <c r="B232" s="64" t="s">
        <v>537</v>
      </c>
      <c r="C232" s="74" t="n">
        <v>246</v>
      </c>
      <c r="D232" s="74" t="n">
        <v>135</v>
      </c>
      <c r="E232" s="74" t="n">
        <v>111</v>
      </c>
    </row>
    <row r="233" s="66" customFormat="true" ht="15" hidden="false" customHeight="false" outlineLevel="0" collapsed="false">
      <c r="A233" s="64" t="s">
        <v>538</v>
      </c>
      <c r="B233" s="64" t="s">
        <v>539</v>
      </c>
      <c r="C233" s="74" t="s">
        <v>101</v>
      </c>
      <c r="D233" s="74" t="s">
        <v>101</v>
      </c>
      <c r="E233" s="74" t="s">
        <v>101</v>
      </c>
    </row>
    <row r="234" s="66" customFormat="true" ht="15" hidden="false" customHeight="false" outlineLevel="0" collapsed="false">
      <c r="A234" s="64" t="s">
        <v>540</v>
      </c>
      <c r="B234" s="64" t="s">
        <v>541</v>
      </c>
      <c r="C234" s="74" t="n">
        <v>274</v>
      </c>
      <c r="D234" s="74" t="n">
        <v>175</v>
      </c>
      <c r="E234" s="74" t="n">
        <v>99</v>
      </c>
    </row>
    <row r="235" s="66" customFormat="true" ht="15" hidden="false" customHeight="false" outlineLevel="0" collapsed="false">
      <c r="A235" s="64" t="s">
        <v>542</v>
      </c>
      <c r="B235" s="64" t="s">
        <v>543</v>
      </c>
      <c r="C235" s="74" t="n">
        <v>180</v>
      </c>
      <c r="D235" s="74" t="n">
        <v>98</v>
      </c>
      <c r="E235" s="74" t="n">
        <v>82</v>
      </c>
    </row>
    <row r="236" s="66" customFormat="true" ht="15" hidden="false" customHeight="false" outlineLevel="0" collapsed="false">
      <c r="A236" s="64" t="s">
        <v>544</v>
      </c>
      <c r="B236" s="64" t="s">
        <v>545</v>
      </c>
      <c r="C236" s="74" t="n">
        <v>278</v>
      </c>
      <c r="D236" s="74" t="n">
        <v>171</v>
      </c>
      <c r="E236" s="74" t="n">
        <v>108</v>
      </c>
    </row>
    <row r="237" s="66" customFormat="true" ht="15" hidden="false" customHeight="false" outlineLevel="0" collapsed="false">
      <c r="A237" s="64" t="s">
        <v>546</v>
      </c>
      <c r="B237" s="64" t="s">
        <v>547</v>
      </c>
      <c r="C237" s="74" t="n">
        <v>233</v>
      </c>
      <c r="D237" s="74" t="n">
        <v>145</v>
      </c>
      <c r="E237" s="74" t="n">
        <v>88</v>
      </c>
    </row>
    <row r="238" s="66" customFormat="true" ht="15" hidden="false" customHeight="false" outlineLevel="0" collapsed="false">
      <c r="A238" s="64" t="s">
        <v>548</v>
      </c>
      <c r="B238" s="64" t="s">
        <v>549</v>
      </c>
      <c r="C238" s="74" t="n">
        <v>157</v>
      </c>
      <c r="D238" s="74" t="n">
        <v>75</v>
      </c>
      <c r="E238" s="74" t="n">
        <v>82</v>
      </c>
    </row>
    <row r="239" s="66" customFormat="true" ht="15" hidden="false" customHeight="false" outlineLevel="0" collapsed="false">
      <c r="A239" s="64" t="s">
        <v>550</v>
      </c>
      <c r="B239" s="64" t="s">
        <v>551</v>
      </c>
      <c r="C239" s="74" t="n">
        <v>328</v>
      </c>
      <c r="D239" s="74" t="n">
        <v>224</v>
      </c>
      <c r="E239" s="74" t="n">
        <v>104</v>
      </c>
    </row>
    <row r="240" s="66" customFormat="true" ht="15" hidden="false" customHeight="false" outlineLevel="0" collapsed="false">
      <c r="A240" s="64" t="s">
        <v>552</v>
      </c>
      <c r="B240" s="64" t="s">
        <v>553</v>
      </c>
      <c r="C240" s="74" t="n">
        <v>302</v>
      </c>
      <c r="D240" s="74" t="n">
        <v>209</v>
      </c>
      <c r="E240" s="74" t="n">
        <v>92</v>
      </c>
    </row>
    <row r="241" s="66" customFormat="true" ht="15" hidden="false" customHeight="false" outlineLevel="0" collapsed="false">
      <c r="A241" s="64" t="s">
        <v>554</v>
      </c>
      <c r="B241" s="64" t="s">
        <v>555</v>
      </c>
      <c r="C241" s="74" t="n">
        <v>341</v>
      </c>
      <c r="D241" s="74" t="n">
        <v>157</v>
      </c>
      <c r="E241" s="74" t="n">
        <v>184</v>
      </c>
    </row>
    <row r="242" s="66" customFormat="true" ht="15" hidden="false" customHeight="false" outlineLevel="0" collapsed="false">
      <c r="A242" s="64" t="s">
        <v>556</v>
      </c>
      <c r="B242" s="64" t="s">
        <v>557</v>
      </c>
      <c r="C242" s="74" t="n">
        <v>313</v>
      </c>
      <c r="D242" s="74" t="n">
        <v>199</v>
      </c>
      <c r="E242" s="74" t="n">
        <v>114</v>
      </c>
    </row>
    <row r="243" s="66" customFormat="true" ht="15" hidden="false" customHeight="false" outlineLevel="0" collapsed="false">
      <c r="A243" s="64" t="s">
        <v>558</v>
      </c>
      <c r="B243" s="64" t="s">
        <v>559</v>
      </c>
      <c r="C243" s="74" t="n">
        <v>305</v>
      </c>
      <c r="D243" s="74" t="n">
        <v>178</v>
      </c>
      <c r="E243" s="74" t="n">
        <v>127</v>
      </c>
    </row>
    <row r="244" s="66" customFormat="true" ht="15" hidden="false" customHeight="false" outlineLevel="0" collapsed="false">
      <c r="A244" s="64" t="s">
        <v>560</v>
      </c>
      <c r="B244" s="64" t="s">
        <v>561</v>
      </c>
      <c r="C244" s="74" t="n">
        <v>316</v>
      </c>
      <c r="D244" s="74" t="n">
        <v>200</v>
      </c>
      <c r="E244" s="74" t="n">
        <v>116</v>
      </c>
    </row>
    <row r="245" s="66" customFormat="true" ht="15" hidden="false" customHeight="false" outlineLevel="0" collapsed="false">
      <c r="A245" s="64" t="s">
        <v>562</v>
      </c>
      <c r="B245" s="64" t="s">
        <v>563</v>
      </c>
      <c r="C245" s="74" t="n">
        <v>257</v>
      </c>
      <c r="D245" s="74" t="n">
        <v>125</v>
      </c>
      <c r="E245" s="74" t="n">
        <v>132</v>
      </c>
    </row>
    <row r="246" s="63" customFormat="true" ht="15" hidden="false" customHeight="false" outlineLevel="0" collapsed="false">
      <c r="A246" s="61" t="s">
        <v>564</v>
      </c>
      <c r="B246" s="61" t="s">
        <v>565</v>
      </c>
      <c r="C246" s="73" t="n">
        <v>5259</v>
      </c>
      <c r="D246" s="73" t="n">
        <v>3375</v>
      </c>
      <c r="E246" s="73" t="n">
        <v>1883</v>
      </c>
    </row>
    <row r="247" s="66" customFormat="true" ht="15" hidden="false" customHeight="false" outlineLevel="0" collapsed="false">
      <c r="A247" s="64" t="s">
        <v>566</v>
      </c>
      <c r="B247" s="64" t="s">
        <v>567</v>
      </c>
      <c r="C247" s="74" t="n">
        <v>206</v>
      </c>
      <c r="D247" s="74" t="n">
        <v>129</v>
      </c>
      <c r="E247" s="74" t="n">
        <v>77</v>
      </c>
    </row>
    <row r="248" s="66" customFormat="true" ht="15" hidden="false" customHeight="false" outlineLevel="0" collapsed="false">
      <c r="A248" s="64" t="s">
        <v>568</v>
      </c>
      <c r="B248" s="64" t="s">
        <v>569</v>
      </c>
      <c r="C248" s="74" t="n">
        <v>386</v>
      </c>
      <c r="D248" s="74" t="n">
        <v>236</v>
      </c>
      <c r="E248" s="74" t="n">
        <v>150</v>
      </c>
    </row>
    <row r="249" s="66" customFormat="true" ht="15" hidden="false" customHeight="false" outlineLevel="0" collapsed="false">
      <c r="A249" s="64" t="s">
        <v>570</v>
      </c>
      <c r="B249" s="64" t="s">
        <v>571</v>
      </c>
      <c r="C249" s="74" t="n">
        <v>245</v>
      </c>
      <c r="D249" s="74" t="n">
        <v>196</v>
      </c>
      <c r="E249" s="74" t="n">
        <v>48</v>
      </c>
    </row>
    <row r="250" s="66" customFormat="true" ht="15" hidden="false" customHeight="false" outlineLevel="0" collapsed="false">
      <c r="A250" s="64" t="s">
        <v>572</v>
      </c>
      <c r="B250" s="64" t="s">
        <v>573</v>
      </c>
      <c r="C250" s="74" t="n">
        <v>328</v>
      </c>
      <c r="D250" s="74" t="n">
        <v>148</v>
      </c>
      <c r="E250" s="74" t="n">
        <v>180</v>
      </c>
    </row>
    <row r="251" s="66" customFormat="true" ht="15" hidden="false" customHeight="false" outlineLevel="0" collapsed="false">
      <c r="A251" s="64" t="s">
        <v>574</v>
      </c>
      <c r="B251" s="64" t="s">
        <v>575</v>
      </c>
      <c r="C251" s="74" t="n">
        <v>327</v>
      </c>
      <c r="D251" s="74" t="n">
        <v>275</v>
      </c>
      <c r="E251" s="74" t="n">
        <v>52</v>
      </c>
    </row>
    <row r="252" s="66" customFormat="true" ht="15" hidden="false" customHeight="false" outlineLevel="0" collapsed="false">
      <c r="A252" s="64" t="s">
        <v>576</v>
      </c>
      <c r="B252" s="64" t="s">
        <v>577</v>
      </c>
      <c r="C252" s="74" t="n">
        <v>382</v>
      </c>
      <c r="D252" s="74" t="n">
        <v>255</v>
      </c>
      <c r="E252" s="74" t="n">
        <v>127</v>
      </c>
    </row>
    <row r="253" s="66" customFormat="true" ht="15" hidden="false" customHeight="false" outlineLevel="0" collapsed="false">
      <c r="A253" s="64" t="s">
        <v>578</v>
      </c>
      <c r="B253" s="64" t="s">
        <v>579</v>
      </c>
      <c r="C253" s="74" t="n">
        <v>343</v>
      </c>
      <c r="D253" s="74" t="n">
        <v>171</v>
      </c>
      <c r="E253" s="74" t="n">
        <v>172</v>
      </c>
    </row>
    <row r="254" s="66" customFormat="true" ht="15" hidden="false" customHeight="false" outlineLevel="0" collapsed="false">
      <c r="A254" s="64" t="s">
        <v>580</v>
      </c>
      <c r="B254" s="64" t="s">
        <v>581</v>
      </c>
      <c r="C254" s="74" t="n">
        <v>331</v>
      </c>
      <c r="D254" s="74" t="n">
        <v>212</v>
      </c>
      <c r="E254" s="74" t="n">
        <v>119</v>
      </c>
    </row>
    <row r="255" s="66" customFormat="true" ht="15" hidden="false" customHeight="false" outlineLevel="0" collapsed="false">
      <c r="A255" s="64" t="s">
        <v>582</v>
      </c>
      <c r="B255" s="64" t="s">
        <v>583</v>
      </c>
      <c r="C255" s="74" t="n">
        <v>280</v>
      </c>
      <c r="D255" s="74" t="n">
        <v>180</v>
      </c>
      <c r="E255" s="74" t="n">
        <v>99</v>
      </c>
    </row>
    <row r="256" s="66" customFormat="true" ht="15" hidden="false" customHeight="false" outlineLevel="0" collapsed="false">
      <c r="A256" s="64" t="s">
        <v>584</v>
      </c>
      <c r="B256" s="64" t="s">
        <v>585</v>
      </c>
      <c r="C256" s="74" t="n">
        <v>249</v>
      </c>
      <c r="D256" s="74" t="n">
        <v>117</v>
      </c>
      <c r="E256" s="74" t="n">
        <v>132</v>
      </c>
    </row>
    <row r="257" s="66" customFormat="true" ht="15" hidden="false" customHeight="false" outlineLevel="0" collapsed="false">
      <c r="A257" s="64" t="s">
        <v>586</v>
      </c>
      <c r="B257" s="64" t="s">
        <v>587</v>
      </c>
      <c r="C257" s="74" t="n">
        <v>253</v>
      </c>
      <c r="D257" s="74" t="n">
        <v>217</v>
      </c>
      <c r="E257" s="74" t="n">
        <v>36</v>
      </c>
    </row>
    <row r="258" s="66" customFormat="true" ht="15" hidden="false" customHeight="false" outlineLevel="0" collapsed="false">
      <c r="A258" s="64" t="s">
        <v>588</v>
      </c>
      <c r="B258" s="64" t="s">
        <v>589</v>
      </c>
      <c r="C258" s="74" t="n">
        <v>302</v>
      </c>
      <c r="D258" s="74" t="n">
        <v>203</v>
      </c>
      <c r="E258" s="74" t="n">
        <v>100</v>
      </c>
    </row>
    <row r="259" s="66" customFormat="true" ht="15" hidden="false" customHeight="false" outlineLevel="0" collapsed="false">
      <c r="A259" s="64" t="s">
        <v>590</v>
      </c>
      <c r="B259" s="64" t="s">
        <v>591</v>
      </c>
      <c r="C259" s="74" t="n">
        <v>271</v>
      </c>
      <c r="D259" s="74" t="n">
        <v>141</v>
      </c>
      <c r="E259" s="74" t="n">
        <v>130</v>
      </c>
    </row>
    <row r="260" s="66" customFormat="true" ht="15" hidden="false" customHeight="false" outlineLevel="0" collapsed="false">
      <c r="A260" s="64" t="s">
        <v>592</v>
      </c>
      <c r="B260" s="64" t="s">
        <v>593</v>
      </c>
      <c r="C260" s="74" t="n">
        <v>176</v>
      </c>
      <c r="D260" s="74" t="n">
        <v>121</v>
      </c>
      <c r="E260" s="74" t="n">
        <v>55</v>
      </c>
    </row>
    <row r="261" s="66" customFormat="true" ht="15" hidden="false" customHeight="false" outlineLevel="0" collapsed="false">
      <c r="A261" s="64" t="s">
        <v>594</v>
      </c>
      <c r="B261" s="64" t="s">
        <v>595</v>
      </c>
      <c r="C261" s="74" t="n">
        <v>205</v>
      </c>
      <c r="D261" s="74" t="n">
        <v>124</v>
      </c>
      <c r="E261" s="74" t="n">
        <v>81</v>
      </c>
    </row>
    <row r="262" s="66" customFormat="true" ht="15" hidden="false" customHeight="false" outlineLevel="0" collapsed="false">
      <c r="A262" s="64" t="s">
        <v>596</v>
      </c>
      <c r="B262" s="64" t="s">
        <v>597</v>
      </c>
      <c r="C262" s="74" t="n">
        <v>299</v>
      </c>
      <c r="D262" s="74" t="n">
        <v>173</v>
      </c>
      <c r="E262" s="74" t="n">
        <v>126</v>
      </c>
    </row>
    <row r="263" s="66" customFormat="true" ht="15" hidden="false" customHeight="false" outlineLevel="0" collapsed="false">
      <c r="A263" s="64" t="s">
        <v>598</v>
      </c>
      <c r="B263" s="64" t="s">
        <v>599</v>
      </c>
      <c r="C263" s="74" t="n">
        <v>196</v>
      </c>
      <c r="D263" s="74" t="n">
        <v>154</v>
      </c>
      <c r="E263" s="74" t="n">
        <v>42</v>
      </c>
    </row>
    <row r="264" s="66" customFormat="true" ht="15" hidden="false" customHeight="false" outlineLevel="0" collapsed="false">
      <c r="A264" s="64" t="s">
        <v>600</v>
      </c>
      <c r="B264" s="64" t="s">
        <v>601</v>
      </c>
      <c r="C264" s="74" t="n">
        <v>202</v>
      </c>
      <c r="D264" s="74" t="n">
        <v>154</v>
      </c>
      <c r="E264" s="74" t="n">
        <v>48</v>
      </c>
    </row>
    <row r="265" s="66" customFormat="true" ht="15" hidden="false" customHeight="false" outlineLevel="0" collapsed="false">
      <c r="A265" s="64" t="s">
        <v>602</v>
      </c>
      <c r="B265" s="64" t="s">
        <v>603</v>
      </c>
      <c r="C265" s="74" t="n">
        <v>276</v>
      </c>
      <c r="D265" s="74" t="n">
        <v>169</v>
      </c>
      <c r="E265" s="74" t="n">
        <v>107</v>
      </c>
    </row>
    <row r="266" s="63" customFormat="true" ht="15" hidden="false" customHeight="false" outlineLevel="0" collapsed="false">
      <c r="A266" s="61" t="s">
        <v>604</v>
      </c>
      <c r="B266" s="61" t="s">
        <v>605</v>
      </c>
      <c r="C266" s="73" t="n">
        <v>9026</v>
      </c>
      <c r="D266" s="73" t="n">
        <v>7828</v>
      </c>
      <c r="E266" s="73" t="n">
        <v>1198</v>
      </c>
    </row>
    <row r="267" s="63" customFormat="true" ht="15" hidden="false" customHeight="false" outlineLevel="0" collapsed="false">
      <c r="A267" s="61" t="s">
        <v>606</v>
      </c>
      <c r="B267" s="61" t="s">
        <v>607</v>
      </c>
      <c r="C267" s="73" t="n">
        <v>119</v>
      </c>
      <c r="D267" s="73" t="n">
        <v>102</v>
      </c>
      <c r="E267" s="73" t="n">
        <v>17</v>
      </c>
    </row>
    <row r="268" s="63" customFormat="true" ht="15" hidden="false" customHeight="false" outlineLevel="0" collapsed="false">
      <c r="A268" s="61" t="s">
        <v>608</v>
      </c>
      <c r="B268" s="61" t="s">
        <v>609</v>
      </c>
      <c r="C268" s="73" t="n">
        <v>289</v>
      </c>
      <c r="D268" s="73" t="n">
        <v>237</v>
      </c>
      <c r="E268" s="73" t="n">
        <v>52</v>
      </c>
    </row>
    <row r="269" s="63" customFormat="true" ht="15" hidden="false" customHeight="false" outlineLevel="0" collapsed="false">
      <c r="A269" s="61" t="s">
        <v>610</v>
      </c>
      <c r="B269" s="61" t="s">
        <v>611</v>
      </c>
      <c r="C269" s="73" t="n">
        <v>140</v>
      </c>
      <c r="D269" s="73" t="n">
        <v>132</v>
      </c>
      <c r="E269" s="73" t="n">
        <v>7</v>
      </c>
    </row>
    <row r="270" s="63" customFormat="true" ht="15" hidden="false" customHeight="false" outlineLevel="0" collapsed="false">
      <c r="A270" s="61" t="s">
        <v>612</v>
      </c>
      <c r="B270" s="61" t="s">
        <v>613</v>
      </c>
      <c r="C270" s="73" t="n">
        <v>279</v>
      </c>
      <c r="D270" s="73" t="n">
        <v>244</v>
      </c>
      <c r="E270" s="73" t="n">
        <v>35</v>
      </c>
    </row>
    <row r="271" s="63" customFormat="true" ht="15" hidden="false" customHeight="false" outlineLevel="0" collapsed="false">
      <c r="A271" s="61" t="s">
        <v>614</v>
      </c>
      <c r="B271" s="61" t="s">
        <v>615</v>
      </c>
      <c r="C271" s="73" t="n">
        <v>264</v>
      </c>
      <c r="D271" s="73" t="n">
        <v>213</v>
      </c>
      <c r="E271" s="73" t="n">
        <v>52</v>
      </c>
    </row>
    <row r="272" s="63" customFormat="true" ht="15" hidden="false" customHeight="false" outlineLevel="0" collapsed="false">
      <c r="A272" s="61" t="s">
        <v>616</v>
      </c>
      <c r="B272" s="61" t="s">
        <v>617</v>
      </c>
      <c r="C272" s="73" t="n">
        <v>215</v>
      </c>
      <c r="D272" s="73" t="n">
        <v>186</v>
      </c>
      <c r="E272" s="73" t="n">
        <v>29</v>
      </c>
    </row>
    <row r="273" s="63" customFormat="true" ht="15" hidden="false" customHeight="false" outlineLevel="0" collapsed="false">
      <c r="A273" s="61" t="s">
        <v>618</v>
      </c>
      <c r="B273" s="61" t="s">
        <v>619</v>
      </c>
      <c r="C273" s="73" t="n">
        <v>163</v>
      </c>
      <c r="D273" s="73" t="n">
        <v>122</v>
      </c>
      <c r="E273" s="73" t="n">
        <v>41</v>
      </c>
    </row>
    <row r="274" s="63" customFormat="true" ht="15" hidden="false" customHeight="false" outlineLevel="0" collapsed="false">
      <c r="A274" s="61" t="s">
        <v>620</v>
      </c>
      <c r="B274" s="61" t="s">
        <v>621</v>
      </c>
      <c r="C274" s="73" t="n">
        <v>147</v>
      </c>
      <c r="D274" s="73" t="n">
        <v>86</v>
      </c>
      <c r="E274" s="73" t="n">
        <v>61</v>
      </c>
    </row>
    <row r="275" s="63" customFormat="true" ht="15" hidden="false" customHeight="false" outlineLevel="0" collapsed="false">
      <c r="A275" s="61" t="s">
        <v>622</v>
      </c>
      <c r="B275" s="61" t="s">
        <v>623</v>
      </c>
      <c r="C275" s="73" t="n">
        <v>254</v>
      </c>
      <c r="D275" s="73" t="n">
        <v>196</v>
      </c>
      <c r="E275" s="73" t="n">
        <v>58</v>
      </c>
    </row>
    <row r="276" s="63" customFormat="true" ht="15" hidden="false" customHeight="false" outlineLevel="0" collapsed="false">
      <c r="A276" s="61" t="s">
        <v>624</v>
      </c>
      <c r="B276" s="61" t="s">
        <v>625</v>
      </c>
      <c r="C276" s="73" t="n">
        <v>157</v>
      </c>
      <c r="D276" s="73" t="n">
        <v>140</v>
      </c>
      <c r="E276" s="73" t="n">
        <v>16</v>
      </c>
    </row>
    <row r="277" s="63" customFormat="true" ht="15" hidden="false" customHeight="false" outlineLevel="0" collapsed="false">
      <c r="A277" s="61" t="s">
        <v>626</v>
      </c>
      <c r="B277" s="61" t="s">
        <v>627</v>
      </c>
      <c r="C277" s="73" t="n">
        <v>149</v>
      </c>
      <c r="D277" s="73" t="n">
        <v>117</v>
      </c>
      <c r="E277" s="73" t="n">
        <v>32</v>
      </c>
    </row>
    <row r="278" s="63" customFormat="true" ht="15" hidden="false" customHeight="false" outlineLevel="0" collapsed="false">
      <c r="A278" s="61" t="s">
        <v>628</v>
      </c>
      <c r="B278" s="61" t="s">
        <v>629</v>
      </c>
      <c r="C278" s="73" t="n">
        <v>162</v>
      </c>
      <c r="D278" s="73" t="n">
        <v>144</v>
      </c>
      <c r="E278" s="73" t="n">
        <v>18</v>
      </c>
    </row>
    <row r="279" s="63" customFormat="true" ht="15" hidden="false" customHeight="false" outlineLevel="0" collapsed="false">
      <c r="A279" s="61" t="s">
        <v>630</v>
      </c>
      <c r="B279" s="61" t="s">
        <v>631</v>
      </c>
      <c r="C279" s="73" t="n">
        <v>535</v>
      </c>
      <c r="D279" s="73" t="n">
        <v>459</v>
      </c>
      <c r="E279" s="73" t="n">
        <v>75</v>
      </c>
    </row>
    <row r="280" s="66" customFormat="true" ht="15" hidden="false" customHeight="false" outlineLevel="0" collapsed="false">
      <c r="A280" s="64" t="s">
        <v>632</v>
      </c>
      <c r="B280" s="64" t="s">
        <v>633</v>
      </c>
      <c r="C280" s="74" t="n">
        <v>193</v>
      </c>
      <c r="D280" s="74" t="n">
        <v>176</v>
      </c>
      <c r="E280" s="74" t="n">
        <v>17</v>
      </c>
    </row>
    <row r="281" s="66" customFormat="true" ht="15" hidden="false" customHeight="false" outlineLevel="0" collapsed="false">
      <c r="A281" s="64" t="s">
        <v>634</v>
      </c>
      <c r="B281" s="64" t="s">
        <v>635</v>
      </c>
      <c r="C281" s="74" t="n">
        <v>95</v>
      </c>
      <c r="D281" s="74" t="n">
        <v>79</v>
      </c>
      <c r="E281" s="74" t="n">
        <v>16</v>
      </c>
    </row>
    <row r="282" s="66" customFormat="true" ht="15" hidden="false" customHeight="false" outlineLevel="0" collapsed="false">
      <c r="A282" s="64" t="s">
        <v>636</v>
      </c>
      <c r="B282" s="64" t="s">
        <v>637</v>
      </c>
      <c r="C282" s="74" t="n">
        <v>70</v>
      </c>
      <c r="D282" s="74" t="n">
        <v>55</v>
      </c>
      <c r="E282" s="74" t="n">
        <v>15</v>
      </c>
    </row>
    <row r="283" s="66" customFormat="true" ht="15" hidden="false" customHeight="false" outlineLevel="0" collapsed="false">
      <c r="A283" s="64" t="s">
        <v>638</v>
      </c>
      <c r="B283" s="64" t="s">
        <v>639</v>
      </c>
      <c r="C283" s="74" t="n">
        <v>177</v>
      </c>
      <c r="D283" s="74" t="n">
        <v>150</v>
      </c>
      <c r="E283" s="74" t="n">
        <v>27</v>
      </c>
    </row>
    <row r="284" s="63" customFormat="true" ht="15" hidden="false" customHeight="false" outlineLevel="0" collapsed="false">
      <c r="A284" s="61" t="s">
        <v>640</v>
      </c>
      <c r="B284" s="61" t="s">
        <v>641</v>
      </c>
      <c r="C284" s="73" t="n">
        <v>548</v>
      </c>
      <c r="D284" s="73" t="n">
        <v>499</v>
      </c>
      <c r="E284" s="73" t="n">
        <v>48</v>
      </c>
    </row>
    <row r="285" s="66" customFormat="true" ht="15" hidden="false" customHeight="false" outlineLevel="0" collapsed="false">
      <c r="A285" s="64" t="s">
        <v>642</v>
      </c>
      <c r="B285" s="64" t="s">
        <v>643</v>
      </c>
      <c r="C285" s="74" t="n">
        <v>103</v>
      </c>
      <c r="D285" s="74" t="n">
        <v>87</v>
      </c>
      <c r="E285" s="74" t="n">
        <v>16</v>
      </c>
    </row>
    <row r="286" s="66" customFormat="true" ht="15" hidden="false" customHeight="false" outlineLevel="0" collapsed="false">
      <c r="A286" s="64" t="s">
        <v>644</v>
      </c>
      <c r="B286" s="64" t="s">
        <v>645</v>
      </c>
      <c r="C286" s="74" t="n">
        <v>92</v>
      </c>
      <c r="D286" s="74" t="n">
        <v>84</v>
      </c>
      <c r="E286" s="74" t="n">
        <v>8</v>
      </c>
    </row>
    <row r="287" s="66" customFormat="true" ht="15" hidden="false" customHeight="false" outlineLevel="0" collapsed="false">
      <c r="A287" s="64" t="s">
        <v>646</v>
      </c>
      <c r="B287" s="64" t="s">
        <v>647</v>
      </c>
      <c r="C287" s="74" t="n">
        <v>101</v>
      </c>
      <c r="D287" s="74" t="n">
        <v>95</v>
      </c>
      <c r="E287" s="74" t="n">
        <v>6</v>
      </c>
    </row>
    <row r="288" s="66" customFormat="true" ht="15" hidden="false" customHeight="false" outlineLevel="0" collapsed="false">
      <c r="A288" s="64" t="s">
        <v>648</v>
      </c>
      <c r="B288" s="64" t="s">
        <v>649</v>
      </c>
      <c r="C288" s="74" t="n">
        <v>94</v>
      </c>
      <c r="D288" s="74" t="n">
        <v>85</v>
      </c>
      <c r="E288" s="74" t="n">
        <v>9</v>
      </c>
    </row>
    <row r="289" s="66" customFormat="true" ht="15" hidden="false" customHeight="false" outlineLevel="0" collapsed="false">
      <c r="A289" s="64" t="s">
        <v>650</v>
      </c>
      <c r="B289" s="64" t="s">
        <v>651</v>
      </c>
      <c r="C289" s="74" t="n">
        <v>158</v>
      </c>
      <c r="D289" s="74" t="n">
        <v>148</v>
      </c>
      <c r="E289" s="74" t="n">
        <v>10</v>
      </c>
    </row>
    <row r="290" s="63" customFormat="true" ht="15" hidden="false" customHeight="false" outlineLevel="0" collapsed="false">
      <c r="A290" s="61" t="s">
        <v>652</v>
      </c>
      <c r="B290" s="61" t="s">
        <v>653</v>
      </c>
      <c r="C290" s="73" t="n">
        <v>1360</v>
      </c>
      <c r="D290" s="73" t="n">
        <v>1253</v>
      </c>
      <c r="E290" s="73" t="n">
        <v>108</v>
      </c>
    </row>
    <row r="291" s="66" customFormat="true" ht="15" hidden="false" customHeight="false" outlineLevel="0" collapsed="false">
      <c r="A291" s="64" t="s">
        <v>654</v>
      </c>
      <c r="B291" s="64" t="s">
        <v>655</v>
      </c>
      <c r="C291" s="74" t="n">
        <v>175</v>
      </c>
      <c r="D291" s="74" t="n">
        <v>157</v>
      </c>
      <c r="E291" s="74" t="n">
        <v>18</v>
      </c>
    </row>
    <row r="292" s="66" customFormat="true" ht="15" hidden="false" customHeight="false" outlineLevel="0" collapsed="false">
      <c r="A292" s="64" t="s">
        <v>656</v>
      </c>
      <c r="B292" s="64" t="s">
        <v>657</v>
      </c>
      <c r="C292" s="74" t="n">
        <v>118</v>
      </c>
      <c r="D292" s="74" t="n">
        <v>102</v>
      </c>
      <c r="E292" s="74" t="n">
        <v>16</v>
      </c>
    </row>
    <row r="293" s="66" customFormat="true" ht="15" hidden="false" customHeight="false" outlineLevel="0" collapsed="false">
      <c r="A293" s="64" t="s">
        <v>658</v>
      </c>
      <c r="B293" s="64" t="s">
        <v>659</v>
      </c>
      <c r="C293" s="74" t="n">
        <v>130</v>
      </c>
      <c r="D293" s="74" t="n">
        <v>122</v>
      </c>
      <c r="E293" s="74" t="n">
        <v>8</v>
      </c>
    </row>
    <row r="294" s="66" customFormat="true" ht="15" hidden="false" customHeight="false" outlineLevel="0" collapsed="false">
      <c r="A294" s="64" t="s">
        <v>660</v>
      </c>
      <c r="B294" s="64" t="s">
        <v>661</v>
      </c>
      <c r="C294" s="74" t="n">
        <v>115</v>
      </c>
      <c r="D294" s="74" t="n">
        <v>111</v>
      </c>
      <c r="E294" s="74" t="n">
        <v>5</v>
      </c>
    </row>
    <row r="295" s="66" customFormat="true" ht="15" hidden="false" customHeight="false" outlineLevel="0" collapsed="false">
      <c r="A295" s="64" t="s">
        <v>662</v>
      </c>
      <c r="B295" s="64" t="s">
        <v>663</v>
      </c>
      <c r="C295" s="74" t="n">
        <v>85</v>
      </c>
      <c r="D295" s="74" t="n">
        <v>78</v>
      </c>
      <c r="E295" s="74" t="n">
        <v>7</v>
      </c>
    </row>
    <row r="296" s="66" customFormat="true" ht="15" hidden="false" customHeight="false" outlineLevel="0" collapsed="false">
      <c r="A296" s="64" t="s">
        <v>664</v>
      </c>
      <c r="B296" s="64" t="s">
        <v>665</v>
      </c>
      <c r="C296" s="74" t="n">
        <v>94</v>
      </c>
      <c r="D296" s="74" t="n">
        <v>84</v>
      </c>
      <c r="E296" s="74" t="n">
        <v>10</v>
      </c>
    </row>
    <row r="297" s="66" customFormat="true" ht="15" hidden="false" customHeight="false" outlineLevel="0" collapsed="false">
      <c r="A297" s="64" t="s">
        <v>666</v>
      </c>
      <c r="B297" s="64" t="s">
        <v>667</v>
      </c>
      <c r="C297" s="74" t="n">
        <v>124</v>
      </c>
      <c r="D297" s="74" t="n">
        <v>117</v>
      </c>
      <c r="E297" s="74" t="n">
        <v>7</v>
      </c>
    </row>
    <row r="298" s="66" customFormat="true" ht="15" hidden="false" customHeight="false" outlineLevel="0" collapsed="false">
      <c r="A298" s="64" t="s">
        <v>668</v>
      </c>
      <c r="B298" s="64" t="s">
        <v>669</v>
      </c>
      <c r="C298" s="74" t="n">
        <v>179</v>
      </c>
      <c r="D298" s="74" t="n">
        <v>171</v>
      </c>
      <c r="E298" s="74" t="n">
        <v>8</v>
      </c>
    </row>
    <row r="299" s="66" customFormat="true" ht="15" hidden="false" customHeight="false" outlineLevel="0" collapsed="false">
      <c r="A299" s="64" t="s">
        <v>670</v>
      </c>
      <c r="B299" s="64" t="s">
        <v>671</v>
      </c>
      <c r="C299" s="74" t="n">
        <v>96</v>
      </c>
      <c r="D299" s="74" t="n">
        <v>89</v>
      </c>
      <c r="E299" s="74" t="n">
        <v>7</v>
      </c>
    </row>
    <row r="300" s="66" customFormat="true" ht="15" hidden="false" customHeight="false" outlineLevel="0" collapsed="false">
      <c r="A300" s="64" t="s">
        <v>672</v>
      </c>
      <c r="B300" s="64" t="s">
        <v>673</v>
      </c>
      <c r="C300" s="74" t="n">
        <v>122</v>
      </c>
      <c r="D300" s="74" t="n">
        <v>111</v>
      </c>
      <c r="E300" s="74" t="n">
        <v>11</v>
      </c>
    </row>
    <row r="301" s="66" customFormat="true" ht="15" hidden="false" customHeight="false" outlineLevel="0" collapsed="false">
      <c r="A301" s="64" t="s">
        <v>674</v>
      </c>
      <c r="B301" s="64" t="s">
        <v>675</v>
      </c>
      <c r="C301" s="74" t="n">
        <v>122</v>
      </c>
      <c r="D301" s="74" t="n">
        <v>111</v>
      </c>
      <c r="E301" s="74" t="n">
        <v>11</v>
      </c>
    </row>
    <row r="302" s="63" customFormat="true" ht="15" hidden="false" customHeight="false" outlineLevel="0" collapsed="false">
      <c r="A302" s="61" t="s">
        <v>676</v>
      </c>
      <c r="B302" s="61" t="s">
        <v>677</v>
      </c>
      <c r="C302" s="73" t="n">
        <v>1542</v>
      </c>
      <c r="D302" s="73" t="n">
        <v>1364</v>
      </c>
      <c r="E302" s="73" t="n">
        <v>177</v>
      </c>
    </row>
    <row r="303" s="66" customFormat="true" ht="15" hidden="false" customHeight="false" outlineLevel="0" collapsed="false">
      <c r="A303" s="64" t="s">
        <v>678</v>
      </c>
      <c r="B303" s="64" t="s">
        <v>679</v>
      </c>
      <c r="C303" s="74" t="n">
        <v>126</v>
      </c>
      <c r="D303" s="74" t="n">
        <v>115</v>
      </c>
      <c r="E303" s="74" t="n">
        <v>11</v>
      </c>
    </row>
    <row r="304" s="66" customFormat="true" ht="15" hidden="false" customHeight="false" outlineLevel="0" collapsed="false">
      <c r="A304" s="64" t="s">
        <v>680</v>
      </c>
      <c r="B304" s="64" t="s">
        <v>681</v>
      </c>
      <c r="C304" s="74" t="n">
        <v>162</v>
      </c>
      <c r="D304" s="74" t="n">
        <v>137</v>
      </c>
      <c r="E304" s="74" t="n">
        <v>25</v>
      </c>
    </row>
    <row r="305" s="66" customFormat="true" ht="15" hidden="false" customHeight="false" outlineLevel="0" collapsed="false">
      <c r="A305" s="64" t="s">
        <v>682</v>
      </c>
      <c r="B305" s="64" t="s">
        <v>683</v>
      </c>
      <c r="C305" s="74" t="n">
        <v>106</v>
      </c>
      <c r="D305" s="74" t="n">
        <v>91</v>
      </c>
      <c r="E305" s="74" t="n">
        <v>15</v>
      </c>
    </row>
    <row r="306" s="66" customFormat="true" ht="15" hidden="false" customHeight="false" outlineLevel="0" collapsed="false">
      <c r="A306" s="64" t="s">
        <v>684</v>
      </c>
      <c r="B306" s="64" t="s">
        <v>685</v>
      </c>
      <c r="C306" s="74" t="n">
        <v>114</v>
      </c>
      <c r="D306" s="74" t="n">
        <v>101</v>
      </c>
      <c r="E306" s="74" t="n">
        <v>13</v>
      </c>
    </row>
    <row r="307" s="66" customFormat="true" ht="15" hidden="false" customHeight="false" outlineLevel="0" collapsed="false">
      <c r="A307" s="64" t="s">
        <v>686</v>
      </c>
      <c r="B307" s="64" t="s">
        <v>687</v>
      </c>
      <c r="C307" s="74" t="n">
        <v>107</v>
      </c>
      <c r="D307" s="74" t="n">
        <v>85</v>
      </c>
      <c r="E307" s="74" t="n">
        <v>22</v>
      </c>
    </row>
    <row r="308" s="66" customFormat="true" ht="15" hidden="false" customHeight="false" outlineLevel="0" collapsed="false">
      <c r="A308" s="64" t="s">
        <v>688</v>
      </c>
      <c r="B308" s="64" t="s">
        <v>689</v>
      </c>
      <c r="C308" s="74" t="n">
        <v>166</v>
      </c>
      <c r="D308" s="74" t="n">
        <v>144</v>
      </c>
      <c r="E308" s="74" t="n">
        <v>23</v>
      </c>
    </row>
    <row r="309" s="66" customFormat="true" ht="15" hidden="false" customHeight="false" outlineLevel="0" collapsed="false">
      <c r="A309" s="64" t="s">
        <v>690</v>
      </c>
      <c r="B309" s="64" t="s">
        <v>691</v>
      </c>
      <c r="C309" s="74" t="n">
        <v>119</v>
      </c>
      <c r="D309" s="74" t="n">
        <v>111</v>
      </c>
      <c r="E309" s="74" t="n">
        <v>8</v>
      </c>
    </row>
    <row r="310" s="66" customFormat="true" ht="15" hidden="false" customHeight="false" outlineLevel="0" collapsed="false">
      <c r="A310" s="64" t="s">
        <v>692</v>
      </c>
      <c r="B310" s="64" t="s">
        <v>693</v>
      </c>
      <c r="C310" s="74" t="n">
        <v>111</v>
      </c>
      <c r="D310" s="74" t="n">
        <v>102</v>
      </c>
      <c r="E310" s="74" t="n">
        <v>9</v>
      </c>
    </row>
    <row r="311" s="66" customFormat="true" ht="15" hidden="false" customHeight="false" outlineLevel="0" collapsed="false">
      <c r="A311" s="64" t="s">
        <v>694</v>
      </c>
      <c r="B311" s="64" t="s">
        <v>695</v>
      </c>
      <c r="C311" s="74" t="n">
        <v>145</v>
      </c>
      <c r="D311" s="74" t="n">
        <v>139</v>
      </c>
      <c r="E311" s="74" t="n">
        <v>6</v>
      </c>
    </row>
    <row r="312" s="66" customFormat="true" ht="15" hidden="false" customHeight="false" outlineLevel="0" collapsed="false">
      <c r="A312" s="64" t="s">
        <v>696</v>
      </c>
      <c r="B312" s="64" t="s">
        <v>697</v>
      </c>
      <c r="C312" s="74" t="n">
        <v>141</v>
      </c>
      <c r="D312" s="74" t="n">
        <v>122</v>
      </c>
      <c r="E312" s="74" t="n">
        <v>19</v>
      </c>
    </row>
    <row r="313" s="66" customFormat="true" ht="15" hidden="false" customHeight="false" outlineLevel="0" collapsed="false">
      <c r="A313" s="64" t="s">
        <v>698</v>
      </c>
      <c r="B313" s="64" t="s">
        <v>699</v>
      </c>
      <c r="C313" s="74" t="n">
        <v>127</v>
      </c>
      <c r="D313" s="74" t="n">
        <v>116</v>
      </c>
      <c r="E313" s="74" t="n">
        <v>11</v>
      </c>
    </row>
    <row r="314" s="66" customFormat="true" ht="15" hidden="false" customHeight="false" outlineLevel="0" collapsed="false">
      <c r="A314" s="64" t="s">
        <v>700</v>
      </c>
      <c r="B314" s="64" t="s">
        <v>701</v>
      </c>
      <c r="C314" s="74" t="n">
        <v>117</v>
      </c>
      <c r="D314" s="74" t="n">
        <v>102</v>
      </c>
      <c r="E314" s="74" t="n">
        <v>15</v>
      </c>
    </row>
    <row r="315" s="63" customFormat="true" ht="15" hidden="false" customHeight="false" outlineLevel="0" collapsed="false">
      <c r="A315" s="61" t="s">
        <v>702</v>
      </c>
      <c r="B315" s="61" t="s">
        <v>703</v>
      </c>
      <c r="C315" s="73" t="n">
        <v>683</v>
      </c>
      <c r="D315" s="73" t="n">
        <v>562</v>
      </c>
      <c r="E315" s="73" t="n">
        <v>121</v>
      </c>
    </row>
    <row r="316" s="66" customFormat="true" ht="15" hidden="false" customHeight="false" outlineLevel="0" collapsed="false">
      <c r="A316" s="64" t="s">
        <v>704</v>
      </c>
      <c r="B316" s="64" t="s">
        <v>705</v>
      </c>
      <c r="C316" s="74" t="n">
        <v>146</v>
      </c>
      <c r="D316" s="74" t="n">
        <v>127</v>
      </c>
      <c r="E316" s="74" t="n">
        <v>19</v>
      </c>
    </row>
    <row r="317" s="66" customFormat="true" ht="15" hidden="false" customHeight="false" outlineLevel="0" collapsed="false">
      <c r="A317" s="64" t="s">
        <v>706</v>
      </c>
      <c r="B317" s="64" t="s">
        <v>707</v>
      </c>
      <c r="C317" s="74" t="n">
        <v>161</v>
      </c>
      <c r="D317" s="74" t="n">
        <v>108</v>
      </c>
      <c r="E317" s="74" t="n">
        <v>53</v>
      </c>
    </row>
    <row r="318" s="66" customFormat="true" ht="15" hidden="false" customHeight="false" outlineLevel="0" collapsed="false">
      <c r="A318" s="64" t="s">
        <v>708</v>
      </c>
      <c r="B318" s="64" t="s">
        <v>709</v>
      </c>
      <c r="C318" s="74" t="n">
        <v>138</v>
      </c>
      <c r="D318" s="74" t="n">
        <v>122</v>
      </c>
      <c r="E318" s="74" t="n">
        <v>16</v>
      </c>
    </row>
    <row r="319" s="66" customFormat="true" ht="15" hidden="false" customHeight="false" outlineLevel="0" collapsed="false">
      <c r="A319" s="64" t="s">
        <v>710</v>
      </c>
      <c r="B319" s="64" t="s">
        <v>711</v>
      </c>
      <c r="C319" s="74" t="n">
        <v>129</v>
      </c>
      <c r="D319" s="74" t="n">
        <v>109</v>
      </c>
      <c r="E319" s="74" t="n">
        <v>20</v>
      </c>
    </row>
    <row r="320" s="66" customFormat="true" ht="15" hidden="false" customHeight="false" outlineLevel="0" collapsed="false">
      <c r="A320" s="64" t="s">
        <v>712</v>
      </c>
      <c r="B320" s="64" t="s">
        <v>713</v>
      </c>
      <c r="C320" s="74" t="n">
        <v>109</v>
      </c>
      <c r="D320" s="74" t="n">
        <v>98</v>
      </c>
      <c r="E320" s="74" t="n">
        <v>10</v>
      </c>
    </row>
    <row r="321" s="63" customFormat="true" ht="15" hidden="false" customHeight="false" outlineLevel="0" collapsed="false">
      <c r="A321" s="61" t="s">
        <v>714</v>
      </c>
      <c r="B321" s="61" t="s">
        <v>715</v>
      </c>
      <c r="C321" s="73" t="n">
        <v>1177</v>
      </c>
      <c r="D321" s="73" t="n">
        <v>1004</v>
      </c>
      <c r="E321" s="73" t="n">
        <v>172</v>
      </c>
    </row>
    <row r="322" s="66" customFormat="true" ht="15" hidden="false" customHeight="false" outlineLevel="0" collapsed="false">
      <c r="A322" s="64" t="s">
        <v>716</v>
      </c>
      <c r="B322" s="64" t="s">
        <v>717</v>
      </c>
      <c r="C322" s="74" t="n">
        <v>133</v>
      </c>
      <c r="D322" s="74" t="n">
        <v>101</v>
      </c>
      <c r="E322" s="74" t="n">
        <v>32</v>
      </c>
    </row>
    <row r="323" s="66" customFormat="true" ht="15" hidden="false" customHeight="false" outlineLevel="0" collapsed="false">
      <c r="A323" s="64" t="s">
        <v>718</v>
      </c>
      <c r="B323" s="64" t="s">
        <v>719</v>
      </c>
      <c r="C323" s="74" t="n">
        <v>80</v>
      </c>
      <c r="D323" s="74" t="n">
        <v>65</v>
      </c>
      <c r="E323" s="74" t="n">
        <v>14</v>
      </c>
    </row>
    <row r="324" s="66" customFormat="true" ht="15" hidden="false" customHeight="false" outlineLevel="0" collapsed="false">
      <c r="A324" s="64" t="s">
        <v>720</v>
      </c>
      <c r="B324" s="64" t="s">
        <v>721</v>
      </c>
      <c r="C324" s="74" t="n">
        <v>148</v>
      </c>
      <c r="D324" s="74" t="n">
        <v>128</v>
      </c>
      <c r="E324" s="74" t="n">
        <v>20</v>
      </c>
    </row>
    <row r="325" s="66" customFormat="true" ht="15" hidden="false" customHeight="false" outlineLevel="0" collapsed="false">
      <c r="A325" s="64" t="s">
        <v>722</v>
      </c>
      <c r="B325" s="64" t="s">
        <v>723</v>
      </c>
      <c r="C325" s="74" t="n">
        <v>86</v>
      </c>
      <c r="D325" s="74" t="n">
        <v>76</v>
      </c>
      <c r="E325" s="74" t="n">
        <v>10</v>
      </c>
    </row>
    <row r="326" s="66" customFormat="true" ht="15" hidden="false" customHeight="false" outlineLevel="0" collapsed="false">
      <c r="A326" s="64" t="s">
        <v>724</v>
      </c>
      <c r="B326" s="64" t="s">
        <v>725</v>
      </c>
      <c r="C326" s="74" t="n">
        <v>146</v>
      </c>
      <c r="D326" s="74" t="n">
        <v>129</v>
      </c>
      <c r="E326" s="74" t="n">
        <v>17</v>
      </c>
    </row>
    <row r="327" s="66" customFormat="true" ht="15" hidden="false" customHeight="false" outlineLevel="0" collapsed="false">
      <c r="A327" s="64" t="s">
        <v>726</v>
      </c>
      <c r="B327" s="64" t="s">
        <v>727</v>
      </c>
      <c r="C327" s="74" t="n">
        <v>87</v>
      </c>
      <c r="D327" s="74" t="n">
        <v>74</v>
      </c>
      <c r="E327" s="74" t="n">
        <v>13</v>
      </c>
    </row>
    <row r="328" s="66" customFormat="true" ht="15" hidden="false" customHeight="false" outlineLevel="0" collapsed="false">
      <c r="A328" s="64" t="s">
        <v>728</v>
      </c>
      <c r="B328" s="64" t="s">
        <v>729</v>
      </c>
      <c r="C328" s="74" t="n">
        <v>99</v>
      </c>
      <c r="D328" s="74" t="n">
        <v>82</v>
      </c>
      <c r="E328" s="74" t="n">
        <v>17</v>
      </c>
    </row>
    <row r="329" s="66" customFormat="true" ht="15" hidden="false" customHeight="false" outlineLevel="0" collapsed="false">
      <c r="A329" s="64" t="s">
        <v>730</v>
      </c>
      <c r="B329" s="64" t="s">
        <v>731</v>
      </c>
      <c r="C329" s="74" t="n">
        <v>88</v>
      </c>
      <c r="D329" s="74" t="n">
        <v>80</v>
      </c>
      <c r="E329" s="74" t="n">
        <v>9</v>
      </c>
    </row>
    <row r="330" s="66" customFormat="true" ht="15" hidden="false" customHeight="false" outlineLevel="0" collapsed="false">
      <c r="A330" s="64" t="s">
        <v>732</v>
      </c>
      <c r="B330" s="64" t="s">
        <v>733</v>
      </c>
      <c r="C330" s="74" t="n">
        <v>87</v>
      </c>
      <c r="D330" s="74" t="n">
        <v>78</v>
      </c>
      <c r="E330" s="74" t="n">
        <v>9</v>
      </c>
    </row>
    <row r="331" s="66" customFormat="true" ht="15" hidden="false" customHeight="false" outlineLevel="0" collapsed="false">
      <c r="A331" s="64" t="s">
        <v>734</v>
      </c>
      <c r="B331" s="64" t="s">
        <v>735</v>
      </c>
      <c r="C331" s="74" t="n">
        <v>124</v>
      </c>
      <c r="D331" s="74" t="n">
        <v>112</v>
      </c>
      <c r="E331" s="74" t="n">
        <v>11</v>
      </c>
    </row>
    <row r="332" s="66" customFormat="true" ht="15" hidden="false" customHeight="false" outlineLevel="0" collapsed="false">
      <c r="A332" s="64" t="s">
        <v>736</v>
      </c>
      <c r="B332" s="64" t="s">
        <v>737</v>
      </c>
      <c r="C332" s="74" t="n">
        <v>100</v>
      </c>
      <c r="D332" s="74" t="n">
        <v>81</v>
      </c>
      <c r="E332" s="74" t="n">
        <v>19</v>
      </c>
    </row>
    <row r="333" s="63" customFormat="true" ht="15" hidden="false" customHeight="false" outlineLevel="0" collapsed="false">
      <c r="A333" s="61" t="s">
        <v>738</v>
      </c>
      <c r="B333" s="61" t="s">
        <v>739</v>
      </c>
      <c r="C333" s="73" t="n">
        <v>844</v>
      </c>
      <c r="D333" s="73" t="n">
        <v>769</v>
      </c>
      <c r="E333" s="73" t="n">
        <v>75</v>
      </c>
    </row>
    <row r="334" s="66" customFormat="true" ht="15" hidden="false" customHeight="false" outlineLevel="0" collapsed="false">
      <c r="A334" s="64" t="s">
        <v>740</v>
      </c>
      <c r="B334" s="64" t="s">
        <v>741</v>
      </c>
      <c r="C334" s="74" t="n">
        <v>64</v>
      </c>
      <c r="D334" s="74" t="n">
        <v>63</v>
      </c>
      <c r="E334" s="74" t="s">
        <v>101</v>
      </c>
    </row>
    <row r="335" s="66" customFormat="true" ht="15" hidden="false" customHeight="false" outlineLevel="0" collapsed="false">
      <c r="A335" s="64" t="s">
        <v>742</v>
      </c>
      <c r="B335" s="64" t="s">
        <v>743</v>
      </c>
      <c r="C335" s="74" t="n">
        <v>157</v>
      </c>
      <c r="D335" s="74" t="n">
        <v>145</v>
      </c>
      <c r="E335" s="74" t="n">
        <v>12</v>
      </c>
    </row>
    <row r="336" s="66" customFormat="true" ht="15" hidden="false" customHeight="false" outlineLevel="0" collapsed="false">
      <c r="A336" s="64" t="s">
        <v>744</v>
      </c>
      <c r="B336" s="64" t="s">
        <v>745</v>
      </c>
      <c r="C336" s="74" t="n">
        <v>118</v>
      </c>
      <c r="D336" s="74" t="n">
        <v>110</v>
      </c>
      <c r="E336" s="74" t="n">
        <v>8</v>
      </c>
    </row>
    <row r="337" s="66" customFormat="true" ht="15" hidden="false" customHeight="false" outlineLevel="0" collapsed="false">
      <c r="A337" s="64" t="s">
        <v>746</v>
      </c>
      <c r="B337" s="64" t="s">
        <v>747</v>
      </c>
      <c r="C337" s="74" t="n">
        <v>111</v>
      </c>
      <c r="D337" s="74" t="n">
        <v>90</v>
      </c>
      <c r="E337" s="74" t="n">
        <v>22</v>
      </c>
    </row>
    <row r="338" s="66" customFormat="true" ht="15" hidden="false" customHeight="false" outlineLevel="0" collapsed="false">
      <c r="A338" s="64" t="s">
        <v>748</v>
      </c>
      <c r="B338" s="64" t="s">
        <v>749</v>
      </c>
      <c r="C338" s="74" t="n">
        <v>138</v>
      </c>
      <c r="D338" s="74" t="n">
        <v>125</v>
      </c>
      <c r="E338" s="74" t="n">
        <v>13</v>
      </c>
    </row>
    <row r="339" s="66" customFormat="true" ht="15" hidden="false" customHeight="false" outlineLevel="0" collapsed="false">
      <c r="A339" s="64" t="s">
        <v>750</v>
      </c>
      <c r="B339" s="64" t="s">
        <v>751</v>
      </c>
      <c r="C339" s="74" t="n">
        <v>147</v>
      </c>
      <c r="D339" s="74" t="n">
        <v>134</v>
      </c>
      <c r="E339" s="74" t="n">
        <v>13</v>
      </c>
    </row>
    <row r="340" s="66" customFormat="true" ht="15" hidden="false" customHeight="false" outlineLevel="0" collapsed="false">
      <c r="A340" s="64" t="s">
        <v>752</v>
      </c>
      <c r="B340" s="64" t="s">
        <v>753</v>
      </c>
      <c r="C340" s="74" t="n">
        <v>109</v>
      </c>
      <c r="D340" s="74" t="n">
        <v>101</v>
      </c>
      <c r="E340" s="74" t="n">
        <v>7</v>
      </c>
    </row>
    <row r="341" s="63" customFormat="true" ht="15" hidden="false" customHeight="false" outlineLevel="0" collapsed="false">
      <c r="A341" s="61" t="s">
        <v>754</v>
      </c>
      <c r="B341" s="61" t="s">
        <v>755</v>
      </c>
      <c r="C341" s="73" t="n">
        <v>5516</v>
      </c>
      <c r="D341" s="73" t="n">
        <v>5001</v>
      </c>
      <c r="E341" s="73" t="n">
        <v>515</v>
      </c>
    </row>
    <row r="342" s="63" customFormat="true" ht="15" hidden="false" customHeight="false" outlineLevel="0" collapsed="false">
      <c r="A342" s="61" t="s">
        <v>756</v>
      </c>
      <c r="B342" s="61" t="s">
        <v>757</v>
      </c>
      <c r="C342" s="73" t="n">
        <v>188</v>
      </c>
      <c r="D342" s="73" t="n">
        <v>165</v>
      </c>
      <c r="E342" s="73" t="n">
        <v>23</v>
      </c>
    </row>
    <row r="343" s="63" customFormat="true" ht="15" hidden="false" customHeight="false" outlineLevel="0" collapsed="false">
      <c r="A343" s="61" t="s">
        <v>758</v>
      </c>
      <c r="B343" s="61" t="s">
        <v>759</v>
      </c>
      <c r="C343" s="73" t="n">
        <v>198</v>
      </c>
      <c r="D343" s="73" t="n">
        <v>160</v>
      </c>
      <c r="E343" s="73" t="n">
        <v>38</v>
      </c>
    </row>
    <row r="344" s="63" customFormat="true" ht="15" hidden="false" customHeight="false" outlineLevel="0" collapsed="false">
      <c r="A344" s="61" t="s">
        <v>760</v>
      </c>
      <c r="B344" s="61" t="s">
        <v>761</v>
      </c>
      <c r="C344" s="73" t="n">
        <v>454</v>
      </c>
      <c r="D344" s="73" t="n">
        <v>386</v>
      </c>
      <c r="E344" s="73" t="n">
        <v>68</v>
      </c>
    </row>
    <row r="345" s="63" customFormat="true" ht="15" hidden="false" customHeight="false" outlineLevel="0" collapsed="false">
      <c r="A345" s="61" t="s">
        <v>762</v>
      </c>
      <c r="B345" s="61" t="s">
        <v>763</v>
      </c>
      <c r="C345" s="73" t="n">
        <v>556</v>
      </c>
      <c r="D345" s="73" t="n">
        <v>527</v>
      </c>
      <c r="E345" s="73" t="n">
        <v>29</v>
      </c>
    </row>
    <row r="346" s="63" customFormat="true" ht="15" hidden="false" customHeight="false" outlineLevel="0" collapsed="false">
      <c r="A346" s="61" t="s">
        <v>764</v>
      </c>
      <c r="B346" s="61" t="s">
        <v>765</v>
      </c>
      <c r="C346" s="73" t="s">
        <v>101</v>
      </c>
      <c r="D346" s="73" t="s">
        <v>101</v>
      </c>
      <c r="E346" s="73" t="s">
        <v>101</v>
      </c>
    </row>
    <row r="347" s="63" customFormat="true" ht="15" hidden="false" customHeight="false" outlineLevel="0" collapsed="false">
      <c r="A347" s="61" t="s">
        <v>766</v>
      </c>
      <c r="B347" s="61" t="s">
        <v>767</v>
      </c>
      <c r="C347" s="73" t="n">
        <v>212</v>
      </c>
      <c r="D347" s="73" t="n">
        <v>196</v>
      </c>
      <c r="E347" s="73" t="n">
        <v>16</v>
      </c>
    </row>
    <row r="348" s="63" customFormat="true" ht="15" hidden="false" customHeight="false" outlineLevel="0" collapsed="false">
      <c r="A348" s="61" t="s">
        <v>768</v>
      </c>
      <c r="B348" s="61" t="s">
        <v>769</v>
      </c>
      <c r="C348" s="73" t="n">
        <v>264</v>
      </c>
      <c r="D348" s="73" t="n">
        <v>238</v>
      </c>
      <c r="E348" s="73" t="n">
        <v>26</v>
      </c>
    </row>
    <row r="349" s="63" customFormat="true" ht="15" hidden="false" customHeight="false" outlineLevel="0" collapsed="false">
      <c r="A349" s="61" t="s">
        <v>770</v>
      </c>
      <c r="B349" s="61" t="s">
        <v>771</v>
      </c>
      <c r="C349" s="73" t="n">
        <v>152</v>
      </c>
      <c r="D349" s="73" t="n">
        <v>136</v>
      </c>
      <c r="E349" s="73" t="n">
        <v>15</v>
      </c>
    </row>
    <row r="350" s="63" customFormat="true" ht="15" hidden="false" customHeight="false" outlineLevel="0" collapsed="false">
      <c r="A350" s="61" t="s">
        <v>772</v>
      </c>
      <c r="B350" s="61" t="s">
        <v>773</v>
      </c>
      <c r="C350" s="73" t="n">
        <v>278</v>
      </c>
      <c r="D350" s="73" t="n">
        <v>258</v>
      </c>
      <c r="E350" s="73" t="n">
        <v>20</v>
      </c>
    </row>
    <row r="351" s="63" customFormat="true" ht="15" hidden="false" customHeight="false" outlineLevel="0" collapsed="false">
      <c r="A351" s="61" t="s">
        <v>774</v>
      </c>
      <c r="B351" s="61" t="s">
        <v>775</v>
      </c>
      <c r="C351" s="73" t="n">
        <v>218</v>
      </c>
      <c r="D351" s="73" t="n">
        <v>180</v>
      </c>
      <c r="E351" s="73" t="n">
        <v>38</v>
      </c>
    </row>
    <row r="352" s="63" customFormat="true" ht="15" hidden="false" customHeight="false" outlineLevel="0" collapsed="false">
      <c r="A352" s="61" t="s">
        <v>776</v>
      </c>
      <c r="B352" s="61" t="s">
        <v>777</v>
      </c>
      <c r="C352" s="73" t="n">
        <v>134</v>
      </c>
      <c r="D352" s="73" t="n">
        <v>126</v>
      </c>
      <c r="E352" s="73" t="n">
        <v>8</v>
      </c>
    </row>
    <row r="353" s="63" customFormat="true" ht="15" hidden="false" customHeight="false" outlineLevel="0" collapsed="false">
      <c r="A353" s="61" t="s">
        <v>778</v>
      </c>
      <c r="B353" s="61" t="s">
        <v>779</v>
      </c>
      <c r="C353" s="73" t="n">
        <v>488</v>
      </c>
      <c r="D353" s="73" t="n">
        <v>443</v>
      </c>
      <c r="E353" s="73" t="n">
        <v>46</v>
      </c>
    </row>
    <row r="354" s="63" customFormat="true" ht="15" hidden="false" customHeight="false" outlineLevel="0" collapsed="false">
      <c r="A354" s="61" t="s">
        <v>780</v>
      </c>
      <c r="B354" s="61" t="s">
        <v>781</v>
      </c>
      <c r="C354" s="73" t="n">
        <v>780</v>
      </c>
      <c r="D354" s="73" t="n">
        <v>722</v>
      </c>
      <c r="E354" s="73" t="n">
        <v>58</v>
      </c>
    </row>
    <row r="355" s="66" customFormat="true" ht="15" hidden="false" customHeight="false" outlineLevel="0" collapsed="false">
      <c r="A355" s="64" t="s">
        <v>782</v>
      </c>
      <c r="B355" s="64" t="s">
        <v>783</v>
      </c>
      <c r="C355" s="74" t="n">
        <v>140</v>
      </c>
      <c r="D355" s="74" t="n">
        <v>130</v>
      </c>
      <c r="E355" s="74" t="n">
        <v>10</v>
      </c>
    </row>
    <row r="356" s="66" customFormat="true" ht="15" hidden="false" customHeight="false" outlineLevel="0" collapsed="false">
      <c r="A356" s="64" t="s">
        <v>784</v>
      </c>
      <c r="B356" s="64" t="s">
        <v>785</v>
      </c>
      <c r="C356" s="74" t="n">
        <v>130</v>
      </c>
      <c r="D356" s="74" t="n">
        <v>109</v>
      </c>
      <c r="E356" s="74" t="n">
        <v>21</v>
      </c>
    </row>
    <row r="357" s="66" customFormat="true" ht="15" hidden="false" customHeight="false" outlineLevel="0" collapsed="false">
      <c r="A357" s="64" t="s">
        <v>786</v>
      </c>
      <c r="B357" s="64" t="s">
        <v>787</v>
      </c>
      <c r="C357" s="74" t="n">
        <v>80</v>
      </c>
      <c r="D357" s="74" t="n">
        <v>78</v>
      </c>
      <c r="E357" s="74" t="n">
        <v>2</v>
      </c>
    </row>
    <row r="358" s="66" customFormat="true" ht="15" hidden="false" customHeight="false" outlineLevel="0" collapsed="false">
      <c r="A358" s="64" t="s">
        <v>788</v>
      </c>
      <c r="B358" s="64" t="s">
        <v>789</v>
      </c>
      <c r="C358" s="74" t="n">
        <v>95</v>
      </c>
      <c r="D358" s="74" t="n">
        <v>87</v>
      </c>
      <c r="E358" s="74" t="n">
        <v>7</v>
      </c>
    </row>
    <row r="359" s="66" customFormat="true" ht="15" hidden="false" customHeight="false" outlineLevel="0" collapsed="false">
      <c r="A359" s="64" t="s">
        <v>790</v>
      </c>
      <c r="B359" s="64" t="s">
        <v>791</v>
      </c>
      <c r="C359" s="74" t="n">
        <v>84</v>
      </c>
      <c r="D359" s="74" t="n">
        <v>78</v>
      </c>
      <c r="E359" s="74" t="n">
        <v>6</v>
      </c>
    </row>
    <row r="360" s="66" customFormat="true" ht="15" hidden="false" customHeight="false" outlineLevel="0" collapsed="false">
      <c r="A360" s="64" t="s">
        <v>792</v>
      </c>
      <c r="B360" s="64" t="s">
        <v>793</v>
      </c>
      <c r="C360" s="74" t="n">
        <v>130</v>
      </c>
      <c r="D360" s="74" t="n">
        <v>125</v>
      </c>
      <c r="E360" s="74" t="n">
        <v>5</v>
      </c>
    </row>
    <row r="361" s="66" customFormat="true" ht="15" hidden="false" customHeight="false" outlineLevel="0" collapsed="false">
      <c r="A361" s="64" t="s">
        <v>794</v>
      </c>
      <c r="B361" s="64" t="s">
        <v>795</v>
      </c>
      <c r="C361" s="74" t="n">
        <v>67</v>
      </c>
      <c r="D361" s="74" t="n">
        <v>65</v>
      </c>
      <c r="E361" s="74" t="n">
        <v>2</v>
      </c>
    </row>
    <row r="362" s="66" customFormat="true" ht="15" hidden="false" customHeight="false" outlineLevel="0" collapsed="false">
      <c r="A362" s="64" t="s">
        <v>796</v>
      </c>
      <c r="B362" s="64" t="s">
        <v>797</v>
      </c>
      <c r="C362" s="74" t="n">
        <v>55</v>
      </c>
      <c r="D362" s="74" t="n">
        <v>50</v>
      </c>
      <c r="E362" s="74" t="n">
        <v>4</v>
      </c>
    </row>
    <row r="363" s="63" customFormat="true" ht="15" hidden="false" customHeight="false" outlineLevel="0" collapsed="false">
      <c r="A363" s="61" t="s">
        <v>798</v>
      </c>
      <c r="B363" s="61" t="s">
        <v>799</v>
      </c>
      <c r="C363" s="73" t="n">
        <v>423</v>
      </c>
      <c r="D363" s="73" t="n">
        <v>393</v>
      </c>
      <c r="E363" s="73" t="n">
        <v>29</v>
      </c>
    </row>
    <row r="364" s="66" customFormat="true" ht="15" hidden="false" customHeight="false" outlineLevel="0" collapsed="false">
      <c r="A364" s="64" t="s">
        <v>800</v>
      </c>
      <c r="B364" s="64" t="s">
        <v>801</v>
      </c>
      <c r="C364" s="74" t="n">
        <v>49</v>
      </c>
      <c r="D364" s="74" t="n">
        <v>48</v>
      </c>
      <c r="E364" s="74" t="n">
        <v>1</v>
      </c>
    </row>
    <row r="365" s="66" customFormat="true" ht="15" hidden="false" customHeight="false" outlineLevel="0" collapsed="false">
      <c r="A365" s="64" t="s">
        <v>802</v>
      </c>
      <c r="B365" s="64" t="s">
        <v>803</v>
      </c>
      <c r="C365" s="74" t="n">
        <v>89</v>
      </c>
      <c r="D365" s="74" t="n">
        <v>87</v>
      </c>
      <c r="E365" s="74" t="n">
        <v>2</v>
      </c>
    </row>
    <row r="366" s="66" customFormat="true" ht="15" hidden="false" customHeight="false" outlineLevel="0" collapsed="false">
      <c r="A366" s="64" t="s">
        <v>804</v>
      </c>
      <c r="B366" s="64" t="s">
        <v>805</v>
      </c>
      <c r="C366" s="74" t="n">
        <v>71</v>
      </c>
      <c r="D366" s="74" t="n">
        <v>64</v>
      </c>
      <c r="E366" s="74" t="n">
        <v>7</v>
      </c>
    </row>
    <row r="367" s="66" customFormat="true" ht="15" hidden="false" customHeight="false" outlineLevel="0" collapsed="false">
      <c r="A367" s="64" t="s">
        <v>806</v>
      </c>
      <c r="B367" s="64" t="s">
        <v>807</v>
      </c>
      <c r="C367" s="74" t="n">
        <v>46</v>
      </c>
      <c r="D367" s="74" t="n">
        <v>42</v>
      </c>
      <c r="E367" s="74" t="n">
        <v>4</v>
      </c>
    </row>
    <row r="368" s="66" customFormat="true" ht="15" hidden="false" customHeight="false" outlineLevel="0" collapsed="false">
      <c r="A368" s="64" t="s">
        <v>808</v>
      </c>
      <c r="B368" s="64" t="s">
        <v>809</v>
      </c>
      <c r="C368" s="74" t="n">
        <v>101</v>
      </c>
      <c r="D368" s="74" t="n">
        <v>93</v>
      </c>
      <c r="E368" s="74" t="n">
        <v>8</v>
      </c>
    </row>
    <row r="369" s="66" customFormat="true" ht="15" hidden="false" customHeight="false" outlineLevel="0" collapsed="false">
      <c r="A369" s="64" t="s">
        <v>810</v>
      </c>
      <c r="B369" s="64" t="s">
        <v>811</v>
      </c>
      <c r="C369" s="74" t="n">
        <v>65</v>
      </c>
      <c r="D369" s="74" t="n">
        <v>59</v>
      </c>
      <c r="E369" s="74" t="n">
        <v>6</v>
      </c>
    </row>
    <row r="370" s="63" customFormat="true" ht="15" hidden="false" customHeight="false" outlineLevel="0" collapsed="false">
      <c r="A370" s="61" t="s">
        <v>812</v>
      </c>
      <c r="B370" s="61" t="s">
        <v>813</v>
      </c>
      <c r="C370" s="73" t="n">
        <v>623</v>
      </c>
      <c r="D370" s="73" t="n">
        <v>568</v>
      </c>
      <c r="E370" s="73" t="n">
        <v>55</v>
      </c>
    </row>
    <row r="371" s="66" customFormat="true" ht="15" hidden="false" customHeight="false" outlineLevel="0" collapsed="false">
      <c r="A371" s="64" t="s">
        <v>814</v>
      </c>
      <c r="B371" s="64" t="s">
        <v>815</v>
      </c>
      <c r="C371" s="74" t="n">
        <v>118</v>
      </c>
      <c r="D371" s="74" t="n">
        <v>102</v>
      </c>
      <c r="E371" s="74" t="n">
        <v>16</v>
      </c>
    </row>
    <row r="372" s="66" customFormat="true" ht="15" hidden="false" customHeight="false" outlineLevel="0" collapsed="false">
      <c r="A372" s="64" t="s">
        <v>816</v>
      </c>
      <c r="B372" s="64" t="s">
        <v>817</v>
      </c>
      <c r="C372" s="74" t="n">
        <v>86</v>
      </c>
      <c r="D372" s="74" t="n">
        <v>76</v>
      </c>
      <c r="E372" s="74" t="n">
        <v>9</v>
      </c>
    </row>
    <row r="373" s="66" customFormat="true" ht="15" hidden="false" customHeight="false" outlineLevel="0" collapsed="false">
      <c r="A373" s="64" t="s">
        <v>818</v>
      </c>
      <c r="B373" s="64" t="s">
        <v>819</v>
      </c>
      <c r="C373" s="74" t="n">
        <v>85</v>
      </c>
      <c r="D373" s="74" t="n">
        <v>81</v>
      </c>
      <c r="E373" s="74" t="n">
        <v>4</v>
      </c>
    </row>
    <row r="374" s="66" customFormat="true" ht="15" hidden="false" customHeight="false" outlineLevel="0" collapsed="false">
      <c r="A374" s="64" t="s">
        <v>820</v>
      </c>
      <c r="B374" s="64" t="s">
        <v>821</v>
      </c>
      <c r="C374" s="74" t="n">
        <v>128</v>
      </c>
      <c r="D374" s="74" t="n">
        <v>115</v>
      </c>
      <c r="E374" s="74" t="n">
        <v>13</v>
      </c>
    </row>
    <row r="375" s="66" customFormat="true" ht="15" hidden="false" customHeight="false" outlineLevel="0" collapsed="false">
      <c r="A375" s="64" t="s">
        <v>822</v>
      </c>
      <c r="B375" s="64" t="s">
        <v>823</v>
      </c>
      <c r="C375" s="74" t="n">
        <v>117</v>
      </c>
      <c r="D375" s="74" t="n">
        <v>114</v>
      </c>
      <c r="E375" s="74" t="n">
        <v>4</v>
      </c>
    </row>
    <row r="376" s="66" customFormat="true" ht="15" hidden="false" customHeight="false" outlineLevel="0" collapsed="false">
      <c r="A376" s="64" t="s">
        <v>824</v>
      </c>
      <c r="B376" s="64" t="s">
        <v>825</v>
      </c>
      <c r="C376" s="74" t="n">
        <v>89</v>
      </c>
      <c r="D376" s="74" t="n">
        <v>79</v>
      </c>
      <c r="E376" s="74" t="n">
        <v>9</v>
      </c>
    </row>
    <row r="377" s="63" customFormat="true" ht="15" hidden="false" customHeight="false" outlineLevel="0" collapsed="false">
      <c r="A377" s="61" t="s">
        <v>826</v>
      </c>
      <c r="B377" s="61" t="s">
        <v>827</v>
      </c>
      <c r="C377" s="73" t="n">
        <v>549</v>
      </c>
      <c r="D377" s="73" t="n">
        <v>505</v>
      </c>
      <c r="E377" s="73" t="n">
        <v>45</v>
      </c>
    </row>
    <row r="378" s="66" customFormat="true" ht="15" hidden="false" customHeight="false" outlineLevel="0" collapsed="false">
      <c r="A378" s="64" t="s">
        <v>828</v>
      </c>
      <c r="B378" s="64" t="s">
        <v>829</v>
      </c>
      <c r="C378" s="74" t="n">
        <v>113</v>
      </c>
      <c r="D378" s="74" t="n">
        <v>102</v>
      </c>
      <c r="E378" s="74" t="n">
        <v>11</v>
      </c>
    </row>
    <row r="379" s="66" customFormat="true" ht="15" hidden="false" customHeight="false" outlineLevel="0" collapsed="false">
      <c r="A379" s="64" t="s">
        <v>830</v>
      </c>
      <c r="B379" s="64" t="s">
        <v>831</v>
      </c>
      <c r="C379" s="74" t="n">
        <v>121</v>
      </c>
      <c r="D379" s="74" t="n">
        <v>114</v>
      </c>
      <c r="E379" s="74" t="n">
        <v>8</v>
      </c>
    </row>
    <row r="380" s="66" customFormat="true" ht="15" hidden="false" customHeight="false" outlineLevel="0" collapsed="false">
      <c r="A380" s="64" t="s">
        <v>832</v>
      </c>
      <c r="B380" s="64" t="s">
        <v>833</v>
      </c>
      <c r="C380" s="74" t="n">
        <v>166</v>
      </c>
      <c r="D380" s="74" t="n">
        <v>152</v>
      </c>
      <c r="E380" s="74" t="n">
        <v>13</v>
      </c>
    </row>
    <row r="381" s="66" customFormat="true" ht="15" hidden="false" customHeight="false" outlineLevel="0" collapsed="false">
      <c r="A381" s="64" t="s">
        <v>834</v>
      </c>
      <c r="B381" s="64" t="s">
        <v>835</v>
      </c>
      <c r="C381" s="74" t="n">
        <v>116</v>
      </c>
      <c r="D381" s="74" t="n">
        <v>105</v>
      </c>
      <c r="E381" s="74" t="n">
        <v>11</v>
      </c>
    </row>
    <row r="382" s="66" customFormat="true" ht="15" hidden="false" customHeight="false" outlineLevel="0" collapsed="false">
      <c r="A382" s="64" t="s">
        <v>836</v>
      </c>
      <c r="B382" s="64" t="s">
        <v>837</v>
      </c>
      <c r="C382" s="74" t="n">
        <v>34</v>
      </c>
      <c r="D382" s="74" t="n">
        <v>32</v>
      </c>
      <c r="E382" s="74" t="n">
        <v>2</v>
      </c>
    </row>
    <row r="383" s="66" customFormat="true" ht="15" hidden="false" customHeight="false" outlineLevel="0" collapsed="false">
      <c r="A383" s="64"/>
      <c r="B383" s="64"/>
      <c r="C383" s="74"/>
      <c r="D383" s="74"/>
      <c r="E383" s="74"/>
    </row>
    <row r="384" s="63" customFormat="true" ht="15" hidden="false" customHeight="false" outlineLevel="0" collapsed="false">
      <c r="A384" s="61" t="s">
        <v>838</v>
      </c>
      <c r="B384" s="61" t="s">
        <v>839</v>
      </c>
      <c r="C384" s="73" t="n">
        <v>3113</v>
      </c>
      <c r="D384" s="73" t="n">
        <v>2924</v>
      </c>
      <c r="E384" s="73" t="n">
        <v>189</v>
      </c>
    </row>
    <row r="385" s="66" customFormat="true" ht="15" hidden="false" customHeight="false" outlineLevel="0" collapsed="false">
      <c r="A385" s="64" t="s">
        <v>840</v>
      </c>
      <c r="B385" s="68" t="s">
        <v>841</v>
      </c>
      <c r="C385" s="74" t="n">
        <v>70</v>
      </c>
      <c r="D385" s="74" t="n">
        <v>68</v>
      </c>
      <c r="E385" s="74" t="n">
        <v>2</v>
      </c>
    </row>
    <row r="386" s="66" customFormat="true" ht="15" hidden="false" customHeight="false" outlineLevel="0" collapsed="false">
      <c r="A386" s="64" t="s">
        <v>842</v>
      </c>
      <c r="B386" s="68" t="s">
        <v>843</v>
      </c>
      <c r="C386" s="74" t="n">
        <v>124</v>
      </c>
      <c r="D386" s="74" t="n">
        <v>117</v>
      </c>
      <c r="E386" s="74" t="n">
        <v>6</v>
      </c>
    </row>
    <row r="387" s="66" customFormat="true" ht="15" hidden="false" customHeight="false" outlineLevel="0" collapsed="false">
      <c r="A387" s="64" t="s">
        <v>844</v>
      </c>
      <c r="B387" s="68" t="s">
        <v>845</v>
      </c>
      <c r="C387" s="74" t="n">
        <v>117</v>
      </c>
      <c r="D387" s="74" t="n">
        <v>110</v>
      </c>
      <c r="E387" s="74" t="n">
        <v>6</v>
      </c>
    </row>
    <row r="388" s="66" customFormat="true" ht="15" hidden="false" customHeight="false" outlineLevel="0" collapsed="false">
      <c r="A388" s="64" t="s">
        <v>846</v>
      </c>
      <c r="B388" s="68" t="s">
        <v>847</v>
      </c>
      <c r="C388" s="74" t="n">
        <v>95</v>
      </c>
      <c r="D388" s="74" t="n">
        <v>90</v>
      </c>
      <c r="E388" s="74" t="n">
        <v>5</v>
      </c>
    </row>
    <row r="389" s="66" customFormat="true" ht="15" hidden="false" customHeight="false" outlineLevel="0" collapsed="false">
      <c r="A389" s="64" t="s">
        <v>848</v>
      </c>
      <c r="B389" s="68" t="s">
        <v>849</v>
      </c>
      <c r="C389" s="74" t="n">
        <v>154</v>
      </c>
      <c r="D389" s="74" t="n">
        <v>144</v>
      </c>
      <c r="E389" s="74" t="n">
        <v>10</v>
      </c>
    </row>
    <row r="390" s="66" customFormat="true" ht="15" hidden="false" customHeight="false" outlineLevel="0" collapsed="false">
      <c r="A390" s="64" t="s">
        <v>850</v>
      </c>
      <c r="B390" s="68" t="s">
        <v>851</v>
      </c>
      <c r="C390" s="74" t="n">
        <v>137</v>
      </c>
      <c r="D390" s="74" t="n">
        <v>129</v>
      </c>
      <c r="E390" s="74" t="n">
        <v>8</v>
      </c>
    </row>
    <row r="391" s="66" customFormat="true" ht="15" hidden="false" customHeight="false" outlineLevel="0" collapsed="false">
      <c r="A391" s="64" t="s">
        <v>852</v>
      </c>
      <c r="B391" s="68" t="s">
        <v>853</v>
      </c>
      <c r="C391" s="74" t="n">
        <v>132</v>
      </c>
      <c r="D391" s="74" t="n">
        <v>127</v>
      </c>
      <c r="E391" s="74" t="n">
        <v>6</v>
      </c>
    </row>
    <row r="392" s="66" customFormat="true" ht="15" hidden="false" customHeight="false" outlineLevel="0" collapsed="false">
      <c r="A392" s="64" t="s">
        <v>854</v>
      </c>
      <c r="B392" s="68" t="s">
        <v>855</v>
      </c>
      <c r="C392" s="74" t="n">
        <v>74</v>
      </c>
      <c r="D392" s="74" t="n">
        <v>69</v>
      </c>
      <c r="E392" s="74" t="n">
        <v>6</v>
      </c>
    </row>
    <row r="393" s="66" customFormat="true" ht="15" hidden="false" customHeight="false" outlineLevel="0" collapsed="false">
      <c r="A393" s="64" t="s">
        <v>856</v>
      </c>
      <c r="B393" s="68" t="s">
        <v>857</v>
      </c>
      <c r="C393" s="74" t="n">
        <v>124</v>
      </c>
      <c r="D393" s="74" t="n">
        <v>119</v>
      </c>
      <c r="E393" s="74" t="n">
        <v>5</v>
      </c>
    </row>
    <row r="394" s="66" customFormat="true" ht="15" hidden="false" customHeight="false" outlineLevel="0" collapsed="false">
      <c r="A394" s="64" t="s">
        <v>858</v>
      </c>
      <c r="B394" s="68" t="s">
        <v>859</v>
      </c>
      <c r="C394" s="74" t="n">
        <v>186</v>
      </c>
      <c r="D394" s="74" t="n">
        <v>175</v>
      </c>
      <c r="E394" s="74" t="n">
        <v>10</v>
      </c>
    </row>
    <row r="395" s="66" customFormat="true" ht="15" hidden="false" customHeight="false" outlineLevel="0" collapsed="false">
      <c r="A395" s="64" t="s">
        <v>860</v>
      </c>
      <c r="B395" s="68" t="s">
        <v>861</v>
      </c>
      <c r="C395" s="74" t="n">
        <v>245</v>
      </c>
      <c r="D395" s="74" t="n">
        <v>220</v>
      </c>
      <c r="E395" s="74" t="n">
        <v>24</v>
      </c>
    </row>
    <row r="396" s="66" customFormat="true" ht="23.25" hidden="false" customHeight="false" outlineLevel="0" collapsed="false">
      <c r="A396" s="64" t="s">
        <v>862</v>
      </c>
      <c r="B396" s="68" t="s">
        <v>863</v>
      </c>
      <c r="C396" s="74" t="n">
        <v>142</v>
      </c>
      <c r="D396" s="74" t="n">
        <v>138</v>
      </c>
      <c r="E396" s="74" t="n">
        <v>4</v>
      </c>
    </row>
    <row r="397" s="66" customFormat="true" ht="15" hidden="false" customHeight="false" outlineLevel="0" collapsed="false">
      <c r="A397" s="64" t="s">
        <v>864</v>
      </c>
      <c r="B397" s="68" t="s">
        <v>865</v>
      </c>
      <c r="C397" s="74" t="n">
        <v>143</v>
      </c>
      <c r="D397" s="74" t="n">
        <v>139</v>
      </c>
      <c r="E397" s="74" t="n">
        <v>5</v>
      </c>
    </row>
    <row r="398" s="66" customFormat="true" ht="15" hidden="false" customHeight="false" outlineLevel="0" collapsed="false">
      <c r="A398" s="64" t="s">
        <v>866</v>
      </c>
      <c r="B398" s="68" t="s">
        <v>867</v>
      </c>
      <c r="C398" s="74" t="n">
        <v>128</v>
      </c>
      <c r="D398" s="74" t="n">
        <v>121</v>
      </c>
      <c r="E398" s="74" t="n">
        <v>8</v>
      </c>
    </row>
    <row r="399" s="66" customFormat="true" ht="15" hidden="false" customHeight="false" outlineLevel="0" collapsed="false">
      <c r="A399" s="64" t="s">
        <v>868</v>
      </c>
      <c r="B399" s="68" t="s">
        <v>869</v>
      </c>
      <c r="C399" s="74" t="n">
        <v>361</v>
      </c>
      <c r="D399" s="74" t="n">
        <v>318</v>
      </c>
      <c r="E399" s="74" t="n">
        <v>44</v>
      </c>
    </row>
    <row r="400" s="66" customFormat="true" ht="23.25" hidden="false" customHeight="false" outlineLevel="0" collapsed="false">
      <c r="A400" s="64" t="s">
        <v>870</v>
      </c>
      <c r="B400" s="68" t="s">
        <v>871</v>
      </c>
      <c r="C400" s="74" t="n">
        <v>238</v>
      </c>
      <c r="D400" s="74" t="n">
        <v>231</v>
      </c>
      <c r="E400" s="74" t="n">
        <v>7</v>
      </c>
    </row>
    <row r="401" s="66" customFormat="true" ht="15" hidden="false" customHeight="false" outlineLevel="0" collapsed="false">
      <c r="A401" s="64" t="s">
        <v>872</v>
      </c>
      <c r="B401" s="68" t="s">
        <v>873</v>
      </c>
      <c r="C401" s="74" t="n">
        <v>60</v>
      </c>
      <c r="D401" s="74" t="n">
        <v>57</v>
      </c>
      <c r="E401" s="74" t="n">
        <v>3</v>
      </c>
    </row>
    <row r="402" s="66" customFormat="true" ht="15" hidden="false" customHeight="false" outlineLevel="0" collapsed="false">
      <c r="A402" s="64" t="s">
        <v>874</v>
      </c>
      <c r="B402" s="68" t="s">
        <v>875</v>
      </c>
      <c r="C402" s="74" t="n">
        <v>180</v>
      </c>
      <c r="D402" s="74" t="n">
        <v>175</v>
      </c>
      <c r="E402" s="74" t="n">
        <v>6</v>
      </c>
    </row>
    <row r="403" s="66" customFormat="true" ht="15" hidden="false" customHeight="false" outlineLevel="0" collapsed="false">
      <c r="A403" s="64" t="s">
        <v>876</v>
      </c>
      <c r="B403" s="68" t="s">
        <v>877</v>
      </c>
      <c r="C403" s="74" t="n">
        <v>70</v>
      </c>
      <c r="D403" s="74" t="n">
        <v>68</v>
      </c>
      <c r="E403" s="74" t="n">
        <v>2</v>
      </c>
    </row>
    <row r="404" s="66" customFormat="true" ht="15" hidden="false" customHeight="false" outlineLevel="0" collapsed="false">
      <c r="A404" s="64" t="s">
        <v>878</v>
      </c>
      <c r="B404" s="68" t="s">
        <v>879</v>
      </c>
      <c r="C404" s="74" t="n">
        <v>92</v>
      </c>
      <c r="D404" s="74" t="n">
        <v>88</v>
      </c>
      <c r="E404" s="74" t="n">
        <v>4</v>
      </c>
    </row>
    <row r="405" s="66" customFormat="true" ht="15" hidden="false" customHeight="false" outlineLevel="0" collapsed="false">
      <c r="A405" s="64" t="s">
        <v>880</v>
      </c>
      <c r="B405" s="68" t="s">
        <v>881</v>
      </c>
      <c r="C405" s="74" t="n">
        <v>93</v>
      </c>
      <c r="D405" s="74" t="n">
        <v>88</v>
      </c>
      <c r="E405" s="74" t="n">
        <v>4</v>
      </c>
    </row>
    <row r="406" s="66" customFormat="true" ht="15" hidden="false" customHeight="false" outlineLevel="0" collapsed="false">
      <c r="A406" s="64" t="s">
        <v>882</v>
      </c>
      <c r="B406" s="68" t="s">
        <v>883</v>
      </c>
      <c r="C406" s="74" t="n">
        <v>149</v>
      </c>
      <c r="D406" s="74" t="n">
        <v>135</v>
      </c>
      <c r="E406" s="74" t="n">
        <v>14</v>
      </c>
    </row>
    <row r="407" customFormat="false" ht="15" hidden="false" customHeight="false" outlineLevel="0" collapsed="false">
      <c r="A407" s="64"/>
      <c r="B407" s="64"/>
      <c r="C407" s="74"/>
      <c r="D407" s="74"/>
      <c r="E407" s="74"/>
    </row>
    <row r="408" s="63" customFormat="true" ht="15" hidden="false" customHeight="false" outlineLevel="0" collapsed="false">
      <c r="A408" s="61" t="s">
        <v>884</v>
      </c>
      <c r="B408" s="61" t="s">
        <v>885</v>
      </c>
      <c r="C408" s="73" t="n">
        <v>5405</v>
      </c>
      <c r="D408" s="73" t="n">
        <v>4923</v>
      </c>
      <c r="E408" s="73" t="n">
        <v>482</v>
      </c>
    </row>
    <row r="409" s="63" customFormat="true" ht="15" hidden="false" customHeight="false" outlineLevel="0" collapsed="false">
      <c r="A409" s="61" t="s">
        <v>886</v>
      </c>
      <c r="B409" s="61" t="s">
        <v>887</v>
      </c>
      <c r="C409" s="73" t="n">
        <v>1862</v>
      </c>
      <c r="D409" s="73" t="n">
        <v>1720</v>
      </c>
      <c r="E409" s="73" t="n">
        <v>142</v>
      </c>
    </row>
    <row r="410" customFormat="false" ht="15" hidden="false" customHeight="false" outlineLevel="0" collapsed="false">
      <c r="A410" s="71"/>
      <c r="B410" s="71"/>
      <c r="C410" s="71"/>
      <c r="D410" s="71"/>
      <c r="E410"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0" width="13.85"/>
    <col collapsed="false" customWidth="true" hidden="false" outlineLevel="0" max="2" min="2" style="40" width="30.28"/>
    <col collapsed="false" customWidth="true" hidden="false" outlineLevel="0" max="5" min="3" style="40" width="8.99"/>
    <col collapsed="false" customWidth="false" hidden="false" outlineLevel="0" max="257" min="6" style="40" width="8.85"/>
  </cols>
  <sheetData>
    <row r="1" s="42" customFormat="true" ht="15" hidden="false" customHeight="false" outlineLevel="0" collapsed="false">
      <c r="A1" s="41"/>
      <c r="B1" s="41"/>
      <c r="C1" s="41"/>
      <c r="D1" s="41"/>
      <c r="E1" s="41"/>
    </row>
    <row r="2" s="42" customFormat="true" ht="15" hidden="false" customHeight="false" outlineLevel="0" collapsed="false">
      <c r="A2" s="43" t="s">
        <v>889</v>
      </c>
    </row>
    <row r="3" s="42" customFormat="true" ht="15" hidden="false" customHeight="false" outlineLevel="0" collapsed="false">
      <c r="A3" s="45"/>
      <c r="B3" s="46"/>
      <c r="C3" s="45"/>
      <c r="D3" s="47"/>
      <c r="E3" s="47"/>
    </row>
    <row r="4" s="42" customFormat="true" ht="15" hidden="false" customHeight="false" outlineLevel="0" collapsed="false">
      <c r="A4" s="48" t="s">
        <v>88</v>
      </c>
      <c r="B4" s="46"/>
      <c r="C4" s="45"/>
      <c r="D4" s="47"/>
      <c r="E4" s="47"/>
    </row>
    <row r="5" s="42" customFormat="true" ht="15" hidden="false" customHeight="false" outlineLevel="0" collapsed="false">
      <c r="A5" s="45"/>
      <c r="B5" s="46"/>
      <c r="C5" s="45"/>
      <c r="D5" s="47"/>
      <c r="E5" s="47"/>
    </row>
    <row r="6" s="42" customFormat="true" ht="15.75" hidden="false" customHeight="false" outlineLevel="0" collapsed="false">
      <c r="A6" s="45"/>
      <c r="B6" s="46"/>
      <c r="C6" s="45"/>
      <c r="D6" s="47"/>
      <c r="E6" s="75" t="s">
        <v>89</v>
      </c>
    </row>
    <row r="7" s="42" customFormat="true" ht="15" hidden="false" customHeight="false" outlineLevel="0" collapsed="false">
      <c r="A7" s="51"/>
      <c r="B7" s="51"/>
      <c r="C7" s="52"/>
      <c r="D7" s="52"/>
      <c r="E7" s="52"/>
    </row>
    <row r="8" s="42" customFormat="true" ht="15" hidden="false" customHeight="false" outlineLevel="0" collapsed="false">
      <c r="A8" s="53" t="s">
        <v>90</v>
      </c>
      <c r="B8" s="54" t="s">
        <v>91</v>
      </c>
      <c r="C8" s="55" t="s">
        <v>92</v>
      </c>
      <c r="D8" s="72" t="s">
        <v>49</v>
      </c>
      <c r="E8" s="72" t="s">
        <v>51</v>
      </c>
    </row>
    <row r="9" s="42" customFormat="true" ht="15" hidden="false" customHeight="false" outlineLevel="0" collapsed="false">
      <c r="A9" s="57"/>
      <c r="B9" s="58"/>
      <c r="C9" s="59"/>
      <c r="D9" s="60"/>
      <c r="E9" s="60"/>
    </row>
    <row r="10" s="77" customFormat="true" ht="15" hidden="false" customHeight="false" outlineLevel="0" collapsed="false">
      <c r="A10" s="61" t="s">
        <v>93</v>
      </c>
      <c r="B10" s="61" t="s">
        <v>94</v>
      </c>
      <c r="C10" s="76" t="n">
        <v>65648</v>
      </c>
      <c r="D10" s="76" t="n">
        <v>59471</v>
      </c>
      <c r="E10" s="76" t="n">
        <v>6177</v>
      </c>
    </row>
    <row r="11" s="42" customFormat="true" ht="15" hidden="false" customHeight="false" outlineLevel="0" collapsed="false">
      <c r="A11" s="64"/>
      <c r="B11" s="64"/>
      <c r="C11" s="78"/>
      <c r="D11" s="78"/>
      <c r="E11" s="78"/>
    </row>
    <row r="12" s="77" customFormat="true" ht="15" hidden="false" customHeight="false" outlineLevel="0" collapsed="false">
      <c r="A12" s="61" t="s">
        <v>95</v>
      </c>
      <c r="B12" s="61" t="s">
        <v>96</v>
      </c>
      <c r="C12" s="76" t="n">
        <v>55268</v>
      </c>
      <c r="D12" s="76" t="n">
        <v>49694</v>
      </c>
      <c r="E12" s="76" t="n">
        <v>5574</v>
      </c>
    </row>
    <row r="13" s="77" customFormat="true" ht="15" hidden="false" customHeight="false" outlineLevel="0" collapsed="false">
      <c r="A13" s="61" t="s">
        <v>97</v>
      </c>
      <c r="B13" s="61" t="s">
        <v>98</v>
      </c>
      <c r="C13" s="76" t="n">
        <v>2637</v>
      </c>
      <c r="D13" s="76" t="n">
        <v>2530</v>
      </c>
      <c r="E13" s="76" t="n">
        <v>107</v>
      </c>
    </row>
    <row r="14" s="77" customFormat="true" ht="15" hidden="false" customHeight="false" outlineLevel="0" collapsed="false">
      <c r="A14" s="61" t="s">
        <v>99</v>
      </c>
      <c r="B14" s="61" t="s">
        <v>100</v>
      </c>
      <c r="C14" s="76" t="n">
        <v>522</v>
      </c>
      <c r="D14" s="76" t="n">
        <v>513</v>
      </c>
      <c r="E14" s="76" t="n">
        <v>9</v>
      </c>
    </row>
    <row r="15" s="63" customFormat="true" ht="15" hidden="false" customHeight="false" outlineLevel="0" collapsed="false">
      <c r="A15" s="61" t="s">
        <v>102</v>
      </c>
      <c r="B15" s="61" t="s">
        <v>103</v>
      </c>
      <c r="C15" s="76" t="n">
        <v>106</v>
      </c>
      <c r="D15" s="76" t="n">
        <v>100</v>
      </c>
      <c r="E15" s="76" t="n">
        <v>6</v>
      </c>
    </row>
    <row r="16" s="63" customFormat="true" ht="15" hidden="false" customHeight="false" outlineLevel="0" collapsed="false">
      <c r="A16" s="61" t="s">
        <v>104</v>
      </c>
      <c r="B16" s="61" t="s">
        <v>105</v>
      </c>
      <c r="C16" s="76" t="n">
        <v>93</v>
      </c>
      <c r="D16" s="76" t="n">
        <v>91</v>
      </c>
      <c r="E16" s="76" t="n">
        <v>2</v>
      </c>
    </row>
    <row r="17" s="63" customFormat="true" ht="15" hidden="false" customHeight="false" outlineLevel="0" collapsed="false">
      <c r="A17" s="61" t="s">
        <v>106</v>
      </c>
      <c r="B17" s="61" t="s">
        <v>107</v>
      </c>
      <c r="C17" s="76" t="n">
        <v>140</v>
      </c>
      <c r="D17" s="76" t="n">
        <v>128</v>
      </c>
      <c r="E17" s="76" t="n">
        <v>13</v>
      </c>
    </row>
    <row r="18" s="63" customFormat="true" ht="15" hidden="false" customHeight="false" outlineLevel="0" collapsed="false">
      <c r="A18" s="61" t="s">
        <v>108</v>
      </c>
      <c r="B18" s="61" t="s">
        <v>109</v>
      </c>
      <c r="C18" s="76" t="n">
        <v>316</v>
      </c>
      <c r="D18" s="76" t="n">
        <v>311</v>
      </c>
      <c r="E18" s="76" t="n">
        <v>5</v>
      </c>
    </row>
    <row r="19" s="63" customFormat="true" ht="15" hidden="false" customHeight="false" outlineLevel="0" collapsed="false">
      <c r="A19" s="61" t="s">
        <v>110</v>
      </c>
      <c r="B19" s="61" t="s">
        <v>111</v>
      </c>
      <c r="C19" s="76" t="n">
        <v>135</v>
      </c>
      <c r="D19" s="76" t="n">
        <v>133</v>
      </c>
      <c r="E19" s="76" t="n">
        <v>2</v>
      </c>
    </row>
    <row r="20" s="63" customFormat="true" ht="15" hidden="false" customHeight="false" outlineLevel="0" collapsed="false">
      <c r="A20" s="61" t="s">
        <v>112</v>
      </c>
      <c r="B20" s="61" t="s">
        <v>113</v>
      </c>
      <c r="C20" s="76" t="n">
        <v>196</v>
      </c>
      <c r="D20" s="76" t="n">
        <v>187</v>
      </c>
      <c r="E20" s="76" t="n">
        <v>9</v>
      </c>
    </row>
    <row r="21" s="63" customFormat="true" ht="15" hidden="false" customHeight="false" outlineLevel="0" collapsed="false">
      <c r="A21" s="61" t="s">
        <v>114</v>
      </c>
      <c r="B21" s="61" t="s">
        <v>115</v>
      </c>
      <c r="C21" s="76" t="n">
        <v>1129</v>
      </c>
      <c r="D21" s="76" t="n">
        <v>1069</v>
      </c>
      <c r="E21" s="76" t="n">
        <v>60</v>
      </c>
    </row>
    <row r="22" s="66" customFormat="true" ht="15" hidden="false" customHeight="false" outlineLevel="0" collapsed="false">
      <c r="A22" s="64" t="s">
        <v>116</v>
      </c>
      <c r="B22" s="64" t="s">
        <v>117</v>
      </c>
      <c r="C22" s="78" t="n">
        <v>202</v>
      </c>
      <c r="D22" s="78" t="n">
        <v>192</v>
      </c>
      <c r="E22" s="78" t="n">
        <v>10</v>
      </c>
    </row>
    <row r="23" s="66" customFormat="true" ht="15" hidden="false" customHeight="false" outlineLevel="0" collapsed="false">
      <c r="A23" s="64" t="s">
        <v>118</v>
      </c>
      <c r="B23" s="64" t="s">
        <v>119</v>
      </c>
      <c r="C23" s="78" t="n">
        <v>296</v>
      </c>
      <c r="D23" s="78" t="n">
        <v>261</v>
      </c>
      <c r="E23" s="78" t="n">
        <v>35</v>
      </c>
    </row>
    <row r="24" s="66" customFormat="true" ht="15" hidden="false" customHeight="false" outlineLevel="0" collapsed="false">
      <c r="A24" s="64" t="s">
        <v>120</v>
      </c>
      <c r="B24" s="64" t="s">
        <v>121</v>
      </c>
      <c r="C24" s="78" t="n">
        <v>203</v>
      </c>
      <c r="D24" s="78" t="n">
        <v>197</v>
      </c>
      <c r="E24" s="78" t="n">
        <v>6</v>
      </c>
    </row>
    <row r="25" s="66" customFormat="true" ht="15" hidden="false" customHeight="false" outlineLevel="0" collapsed="false">
      <c r="A25" s="64" t="s">
        <v>122</v>
      </c>
      <c r="B25" s="64" t="s">
        <v>123</v>
      </c>
      <c r="C25" s="78" t="n">
        <v>149</v>
      </c>
      <c r="D25" s="78" t="n">
        <v>145</v>
      </c>
      <c r="E25" s="78" t="n">
        <v>4</v>
      </c>
    </row>
    <row r="26" s="66" customFormat="true" ht="15" hidden="false" customHeight="false" outlineLevel="0" collapsed="false">
      <c r="A26" s="64" t="s">
        <v>124</v>
      </c>
      <c r="B26" s="64" t="s">
        <v>125</v>
      </c>
      <c r="C26" s="78" t="n">
        <v>278</v>
      </c>
      <c r="D26" s="78" t="n">
        <v>274</v>
      </c>
      <c r="E26" s="78" t="n">
        <v>4</v>
      </c>
    </row>
    <row r="27" s="63" customFormat="true" ht="15" hidden="false" customHeight="false" outlineLevel="0" collapsed="false">
      <c r="A27" s="61" t="s">
        <v>126</v>
      </c>
      <c r="B27" s="61" t="s">
        <v>127</v>
      </c>
      <c r="C27" s="76" t="n">
        <v>7220</v>
      </c>
      <c r="D27" s="76" t="n">
        <v>6738</v>
      </c>
      <c r="E27" s="76" t="n">
        <v>481</v>
      </c>
    </row>
    <row r="28" s="63" customFormat="true" ht="15" hidden="false" customHeight="false" outlineLevel="0" collapsed="false">
      <c r="A28" s="61" t="s">
        <v>128</v>
      </c>
      <c r="B28" s="61" t="s">
        <v>129</v>
      </c>
      <c r="C28" s="76" t="n">
        <v>147</v>
      </c>
      <c r="D28" s="76" t="n">
        <v>137</v>
      </c>
      <c r="E28" s="76" t="n">
        <v>11</v>
      </c>
    </row>
    <row r="29" s="63" customFormat="true" ht="15" hidden="false" customHeight="false" outlineLevel="0" collapsed="false">
      <c r="A29" s="61" t="s">
        <v>130</v>
      </c>
      <c r="B29" s="61" t="s">
        <v>131</v>
      </c>
      <c r="C29" s="76" t="n">
        <v>139</v>
      </c>
      <c r="D29" s="76" t="n">
        <v>133</v>
      </c>
      <c r="E29" s="76" t="n">
        <v>6</v>
      </c>
    </row>
    <row r="30" s="63" customFormat="true" ht="15" hidden="false" customHeight="false" outlineLevel="0" collapsed="false">
      <c r="A30" s="61" t="s">
        <v>132</v>
      </c>
      <c r="B30" s="61" t="s">
        <v>133</v>
      </c>
      <c r="C30" s="76" t="n">
        <v>377</v>
      </c>
      <c r="D30" s="76" t="n">
        <v>361</v>
      </c>
      <c r="E30" s="76" t="n">
        <v>16</v>
      </c>
    </row>
    <row r="31" s="63" customFormat="true" ht="15" hidden="false" customHeight="false" outlineLevel="0" collapsed="false">
      <c r="A31" s="61" t="s">
        <v>134</v>
      </c>
      <c r="B31" s="61" t="s">
        <v>135</v>
      </c>
      <c r="C31" s="76" t="n">
        <v>336</v>
      </c>
      <c r="D31" s="76" t="n">
        <v>315</v>
      </c>
      <c r="E31" s="76" t="n">
        <v>20</v>
      </c>
    </row>
    <row r="32" s="63" customFormat="true" ht="15" hidden="false" customHeight="false" outlineLevel="0" collapsed="false">
      <c r="A32" s="61" t="s">
        <v>136</v>
      </c>
      <c r="B32" s="61" t="s">
        <v>137</v>
      </c>
      <c r="C32" s="76" t="n">
        <v>127</v>
      </c>
      <c r="D32" s="76" t="n">
        <v>124</v>
      </c>
      <c r="E32" s="76" t="n">
        <v>3</v>
      </c>
    </row>
    <row r="33" s="63" customFormat="true" ht="15" hidden="false" customHeight="false" outlineLevel="0" collapsed="false">
      <c r="A33" s="61" t="s">
        <v>138</v>
      </c>
      <c r="B33" s="61" t="s">
        <v>139</v>
      </c>
      <c r="C33" s="76" t="n">
        <v>209</v>
      </c>
      <c r="D33" s="76" t="n">
        <v>193</v>
      </c>
      <c r="E33" s="76" t="n">
        <v>16</v>
      </c>
    </row>
    <row r="34" s="63" customFormat="true" ht="15" hidden="false" customHeight="false" outlineLevel="0" collapsed="false">
      <c r="A34" s="61" t="s">
        <v>140</v>
      </c>
      <c r="B34" s="61" t="s">
        <v>141</v>
      </c>
      <c r="C34" s="76" t="n">
        <v>498</v>
      </c>
      <c r="D34" s="76" t="n">
        <v>486</v>
      </c>
      <c r="E34" s="76" t="n">
        <v>12</v>
      </c>
    </row>
    <row r="35" s="66" customFormat="true" ht="15" hidden="false" customHeight="false" outlineLevel="0" collapsed="false">
      <c r="A35" s="64" t="s">
        <v>142</v>
      </c>
      <c r="B35" s="64" t="s">
        <v>143</v>
      </c>
      <c r="C35" s="78" t="n">
        <v>97</v>
      </c>
      <c r="D35" s="78" t="n">
        <v>96</v>
      </c>
      <c r="E35" s="78" t="s">
        <v>101</v>
      </c>
    </row>
    <row r="36" s="66" customFormat="true" ht="15" hidden="false" customHeight="false" outlineLevel="0" collapsed="false">
      <c r="A36" s="64" t="s">
        <v>144</v>
      </c>
      <c r="B36" s="64" t="s">
        <v>145</v>
      </c>
      <c r="C36" s="78" t="n">
        <v>67</v>
      </c>
      <c r="D36" s="78" t="n">
        <v>66</v>
      </c>
      <c r="E36" s="78" t="n">
        <v>2</v>
      </c>
    </row>
    <row r="37" s="66" customFormat="true" ht="15" hidden="false" customHeight="false" outlineLevel="0" collapsed="false">
      <c r="A37" s="64" t="s">
        <v>146</v>
      </c>
      <c r="B37" s="64" t="s">
        <v>147</v>
      </c>
      <c r="C37" s="78" t="n">
        <v>108</v>
      </c>
      <c r="D37" s="78" t="n">
        <v>102</v>
      </c>
      <c r="E37" s="78" t="n">
        <v>6</v>
      </c>
    </row>
    <row r="38" s="66" customFormat="true" ht="15" hidden="false" customHeight="false" outlineLevel="0" collapsed="false">
      <c r="A38" s="64" t="s">
        <v>148</v>
      </c>
      <c r="B38" s="64" t="s">
        <v>149</v>
      </c>
      <c r="C38" s="78" t="n">
        <v>69</v>
      </c>
      <c r="D38" s="78" t="n">
        <v>69</v>
      </c>
      <c r="E38" s="78" t="s">
        <v>101</v>
      </c>
    </row>
    <row r="39" s="66" customFormat="true" ht="15" hidden="false" customHeight="false" outlineLevel="0" collapsed="false">
      <c r="A39" s="64" t="s">
        <v>150</v>
      </c>
      <c r="B39" s="64" t="s">
        <v>151</v>
      </c>
      <c r="C39" s="78" t="n">
        <v>53</v>
      </c>
      <c r="D39" s="78" t="n">
        <v>52</v>
      </c>
      <c r="E39" s="78" t="s">
        <v>101</v>
      </c>
    </row>
    <row r="40" s="66" customFormat="true" ht="15" hidden="false" customHeight="false" outlineLevel="0" collapsed="false">
      <c r="A40" s="64" t="s">
        <v>152</v>
      </c>
      <c r="B40" s="64" t="s">
        <v>153</v>
      </c>
      <c r="C40" s="78" t="n">
        <v>103</v>
      </c>
      <c r="D40" s="78" t="n">
        <v>100</v>
      </c>
      <c r="E40" s="78" t="n">
        <v>3</v>
      </c>
    </row>
    <row r="41" s="63" customFormat="true" ht="15" hidden="false" customHeight="false" outlineLevel="0" collapsed="false">
      <c r="A41" s="61" t="s">
        <v>154</v>
      </c>
      <c r="B41" s="61" t="s">
        <v>155</v>
      </c>
      <c r="C41" s="76" t="n">
        <v>2782</v>
      </c>
      <c r="D41" s="76" t="n">
        <v>2515</v>
      </c>
      <c r="E41" s="76" t="n">
        <v>267</v>
      </c>
    </row>
    <row r="42" s="66" customFormat="true" ht="15" hidden="false" customHeight="false" outlineLevel="0" collapsed="false">
      <c r="A42" s="64" t="s">
        <v>156</v>
      </c>
      <c r="B42" s="64" t="s">
        <v>157</v>
      </c>
      <c r="C42" s="78" t="n">
        <v>283</v>
      </c>
      <c r="D42" s="78" t="n">
        <v>259</v>
      </c>
      <c r="E42" s="78" t="n">
        <v>25</v>
      </c>
    </row>
    <row r="43" s="66" customFormat="true" ht="15" hidden="false" customHeight="false" outlineLevel="0" collapsed="false">
      <c r="A43" s="64" t="s">
        <v>158</v>
      </c>
      <c r="B43" s="64" t="s">
        <v>159</v>
      </c>
      <c r="C43" s="78" t="n">
        <v>189</v>
      </c>
      <c r="D43" s="78" t="n">
        <v>176</v>
      </c>
      <c r="E43" s="78" t="n">
        <v>12</v>
      </c>
    </row>
    <row r="44" s="66" customFormat="true" ht="15" hidden="false" customHeight="false" outlineLevel="0" collapsed="false">
      <c r="A44" s="64" t="s">
        <v>160</v>
      </c>
      <c r="B44" s="64" t="s">
        <v>161</v>
      </c>
      <c r="C44" s="78" t="n">
        <v>541</v>
      </c>
      <c r="D44" s="78" t="n">
        <v>442</v>
      </c>
      <c r="E44" s="78" t="n">
        <v>99</v>
      </c>
    </row>
    <row r="45" s="66" customFormat="true" ht="15" hidden="false" customHeight="false" outlineLevel="0" collapsed="false">
      <c r="A45" s="64" t="s">
        <v>162</v>
      </c>
      <c r="B45" s="64" t="s">
        <v>163</v>
      </c>
      <c r="C45" s="78" t="n">
        <v>233</v>
      </c>
      <c r="D45" s="78" t="n">
        <v>216</v>
      </c>
      <c r="E45" s="78" t="n">
        <v>17</v>
      </c>
    </row>
    <row r="46" s="66" customFormat="true" ht="15" hidden="false" customHeight="false" outlineLevel="0" collapsed="false">
      <c r="A46" s="64" t="s">
        <v>164</v>
      </c>
      <c r="B46" s="64" t="s">
        <v>165</v>
      </c>
      <c r="C46" s="78" t="n">
        <v>216</v>
      </c>
      <c r="D46" s="78" t="n">
        <v>197</v>
      </c>
      <c r="E46" s="78" t="n">
        <v>19</v>
      </c>
    </row>
    <row r="47" s="66" customFormat="true" ht="15" hidden="false" customHeight="false" outlineLevel="0" collapsed="false">
      <c r="A47" s="64" t="s">
        <v>166</v>
      </c>
      <c r="B47" s="64" t="s">
        <v>167</v>
      </c>
      <c r="C47" s="78" t="n">
        <v>249</v>
      </c>
      <c r="D47" s="78" t="n">
        <v>213</v>
      </c>
      <c r="E47" s="78" t="n">
        <v>35</v>
      </c>
    </row>
    <row r="48" s="66" customFormat="true" ht="15" hidden="false" customHeight="false" outlineLevel="0" collapsed="false">
      <c r="A48" s="64" t="s">
        <v>168</v>
      </c>
      <c r="B48" s="64" t="s">
        <v>169</v>
      </c>
      <c r="C48" s="78" t="n">
        <v>291</v>
      </c>
      <c r="D48" s="78" t="n">
        <v>275</v>
      </c>
      <c r="E48" s="78" t="n">
        <v>16</v>
      </c>
    </row>
    <row r="49" s="66" customFormat="true" ht="15" hidden="false" customHeight="false" outlineLevel="0" collapsed="false">
      <c r="A49" s="64" t="s">
        <v>170</v>
      </c>
      <c r="B49" s="64" t="s">
        <v>171</v>
      </c>
      <c r="C49" s="78" t="n">
        <v>223</v>
      </c>
      <c r="D49" s="78" t="n">
        <v>209</v>
      </c>
      <c r="E49" s="78" t="n">
        <v>14</v>
      </c>
    </row>
    <row r="50" s="66" customFormat="true" ht="15" hidden="false" customHeight="false" outlineLevel="0" collapsed="false">
      <c r="A50" s="64" t="s">
        <v>172</v>
      </c>
      <c r="B50" s="64" t="s">
        <v>173</v>
      </c>
      <c r="C50" s="78" t="n">
        <v>235</v>
      </c>
      <c r="D50" s="78" t="n">
        <v>218</v>
      </c>
      <c r="E50" s="78" t="n">
        <v>16</v>
      </c>
    </row>
    <row r="51" s="66" customFormat="true" ht="15" hidden="false" customHeight="false" outlineLevel="0" collapsed="false">
      <c r="A51" s="64" t="s">
        <v>174</v>
      </c>
      <c r="B51" s="64" t="s">
        <v>175</v>
      </c>
      <c r="C51" s="78" t="n">
        <v>323</v>
      </c>
      <c r="D51" s="78" t="n">
        <v>312</v>
      </c>
      <c r="E51" s="78" t="n">
        <v>11</v>
      </c>
    </row>
    <row r="52" s="63" customFormat="true" ht="15" hidden="false" customHeight="false" outlineLevel="0" collapsed="false">
      <c r="A52" s="61" t="s">
        <v>176</v>
      </c>
      <c r="B52" s="61" t="s">
        <v>177</v>
      </c>
      <c r="C52" s="76" t="n">
        <v>1199</v>
      </c>
      <c r="D52" s="76" t="n">
        <v>1146</v>
      </c>
      <c r="E52" s="76" t="n">
        <v>53</v>
      </c>
    </row>
    <row r="53" s="66" customFormat="true" ht="15" hidden="false" customHeight="false" outlineLevel="0" collapsed="false">
      <c r="A53" s="64" t="s">
        <v>178</v>
      </c>
      <c r="B53" s="64" t="s">
        <v>179</v>
      </c>
      <c r="C53" s="78" t="n">
        <v>88</v>
      </c>
      <c r="D53" s="78" t="n">
        <v>85</v>
      </c>
      <c r="E53" s="78" t="n">
        <v>2</v>
      </c>
    </row>
    <row r="54" s="66" customFormat="true" ht="15" hidden="false" customHeight="false" outlineLevel="0" collapsed="false">
      <c r="A54" s="64" t="s">
        <v>180</v>
      </c>
      <c r="B54" s="64" t="s">
        <v>181</v>
      </c>
      <c r="C54" s="78" t="n">
        <v>114</v>
      </c>
      <c r="D54" s="78" t="n">
        <v>111</v>
      </c>
      <c r="E54" s="78" t="n">
        <v>4</v>
      </c>
    </row>
    <row r="55" s="66" customFormat="true" ht="15" hidden="false" customHeight="false" outlineLevel="0" collapsed="false">
      <c r="A55" s="64" t="s">
        <v>182</v>
      </c>
      <c r="B55" s="64" t="s">
        <v>183</v>
      </c>
      <c r="C55" s="78" t="n">
        <v>78</v>
      </c>
      <c r="D55" s="78" t="n">
        <v>75</v>
      </c>
      <c r="E55" s="78" t="n">
        <v>3</v>
      </c>
    </row>
    <row r="56" s="66" customFormat="true" ht="15" hidden="false" customHeight="false" outlineLevel="0" collapsed="false">
      <c r="A56" s="64" t="s">
        <v>184</v>
      </c>
      <c r="B56" s="64" t="s">
        <v>185</v>
      </c>
      <c r="C56" s="78" t="n">
        <v>81</v>
      </c>
      <c r="D56" s="78" t="n">
        <v>75</v>
      </c>
      <c r="E56" s="78" t="n">
        <v>6</v>
      </c>
    </row>
    <row r="57" s="66" customFormat="true" ht="15" hidden="false" customHeight="false" outlineLevel="0" collapsed="false">
      <c r="A57" s="64" t="s">
        <v>186</v>
      </c>
      <c r="B57" s="64" t="s">
        <v>187</v>
      </c>
      <c r="C57" s="78" t="n">
        <v>144</v>
      </c>
      <c r="D57" s="78" t="n">
        <v>136</v>
      </c>
      <c r="E57" s="78" t="n">
        <v>8</v>
      </c>
    </row>
    <row r="58" s="66" customFormat="true" ht="15" hidden="false" customHeight="false" outlineLevel="0" collapsed="false">
      <c r="A58" s="64" t="s">
        <v>188</v>
      </c>
      <c r="B58" s="64" t="s">
        <v>189</v>
      </c>
      <c r="C58" s="78" t="n">
        <v>91</v>
      </c>
      <c r="D58" s="78" t="n">
        <v>85</v>
      </c>
      <c r="E58" s="78" t="n">
        <v>6</v>
      </c>
    </row>
    <row r="59" s="66" customFormat="true" ht="15" hidden="false" customHeight="false" outlineLevel="0" collapsed="false">
      <c r="A59" s="64" t="s">
        <v>190</v>
      </c>
      <c r="B59" s="64" t="s">
        <v>191</v>
      </c>
      <c r="C59" s="78" t="n">
        <v>142</v>
      </c>
      <c r="D59" s="78" t="n">
        <v>129</v>
      </c>
      <c r="E59" s="78" t="n">
        <v>13</v>
      </c>
    </row>
    <row r="60" s="66" customFormat="true" ht="15" hidden="false" customHeight="false" outlineLevel="0" collapsed="false">
      <c r="A60" s="64" t="s">
        <v>192</v>
      </c>
      <c r="B60" s="64" t="s">
        <v>193</v>
      </c>
      <c r="C60" s="78" t="n">
        <v>59</v>
      </c>
      <c r="D60" s="78" t="n">
        <v>58</v>
      </c>
      <c r="E60" s="78" t="s">
        <v>101</v>
      </c>
    </row>
    <row r="61" s="66" customFormat="true" ht="15" hidden="false" customHeight="false" outlineLevel="0" collapsed="false">
      <c r="A61" s="64" t="s">
        <v>194</v>
      </c>
      <c r="B61" s="64" t="s">
        <v>195</v>
      </c>
      <c r="C61" s="78" t="n">
        <v>70</v>
      </c>
      <c r="D61" s="78" t="n">
        <v>68</v>
      </c>
      <c r="E61" s="78" t="n">
        <v>2</v>
      </c>
    </row>
    <row r="62" s="66" customFormat="true" ht="15" hidden="false" customHeight="false" outlineLevel="0" collapsed="false">
      <c r="A62" s="64" t="s">
        <v>196</v>
      </c>
      <c r="B62" s="64" t="s">
        <v>197</v>
      </c>
      <c r="C62" s="78" t="n">
        <v>110</v>
      </c>
      <c r="D62" s="78" t="n">
        <v>107</v>
      </c>
      <c r="E62" s="78" t="n">
        <v>3</v>
      </c>
    </row>
    <row r="63" s="66" customFormat="true" ht="15" hidden="false" customHeight="false" outlineLevel="0" collapsed="false">
      <c r="A63" s="64" t="s">
        <v>198</v>
      </c>
      <c r="B63" s="64" t="s">
        <v>199</v>
      </c>
      <c r="C63" s="78" t="n">
        <v>113</v>
      </c>
      <c r="D63" s="78" t="n">
        <v>110</v>
      </c>
      <c r="E63" s="78" t="n">
        <v>3</v>
      </c>
    </row>
    <row r="64" s="66" customFormat="true" ht="15" hidden="false" customHeight="false" outlineLevel="0" collapsed="false">
      <c r="A64" s="64" t="s">
        <v>200</v>
      </c>
      <c r="B64" s="64" t="s">
        <v>201</v>
      </c>
      <c r="C64" s="78" t="n">
        <v>110</v>
      </c>
      <c r="D64" s="78" t="n">
        <v>109</v>
      </c>
      <c r="E64" s="78" t="s">
        <v>101</v>
      </c>
    </row>
    <row r="65" s="63" customFormat="true" ht="15" hidden="false" customHeight="false" outlineLevel="0" collapsed="false">
      <c r="A65" s="61" t="s">
        <v>202</v>
      </c>
      <c r="B65" s="61" t="s">
        <v>203</v>
      </c>
      <c r="C65" s="76" t="n">
        <v>1406</v>
      </c>
      <c r="D65" s="76" t="n">
        <v>1329</v>
      </c>
      <c r="E65" s="76" t="n">
        <v>78</v>
      </c>
    </row>
    <row r="66" s="66" customFormat="true" ht="15" hidden="false" customHeight="false" outlineLevel="0" collapsed="false">
      <c r="A66" s="64" t="s">
        <v>204</v>
      </c>
      <c r="B66" s="64" t="s">
        <v>205</v>
      </c>
      <c r="C66" s="78" t="n">
        <v>148</v>
      </c>
      <c r="D66" s="78" t="n">
        <v>144</v>
      </c>
      <c r="E66" s="78" t="n">
        <v>4</v>
      </c>
    </row>
    <row r="67" s="66" customFormat="true" ht="15" hidden="false" customHeight="false" outlineLevel="0" collapsed="false">
      <c r="A67" s="64" t="s">
        <v>206</v>
      </c>
      <c r="B67" s="64" t="s">
        <v>207</v>
      </c>
      <c r="C67" s="78" t="n">
        <v>485</v>
      </c>
      <c r="D67" s="78" t="n">
        <v>436</v>
      </c>
      <c r="E67" s="78" t="n">
        <v>48</v>
      </c>
    </row>
    <row r="68" s="66" customFormat="true" ht="15" hidden="false" customHeight="false" outlineLevel="0" collapsed="false">
      <c r="A68" s="64" t="s">
        <v>208</v>
      </c>
      <c r="B68" s="64" t="s">
        <v>209</v>
      </c>
      <c r="C68" s="78" t="n">
        <v>274</v>
      </c>
      <c r="D68" s="78" t="n">
        <v>266</v>
      </c>
      <c r="E68" s="78" t="n">
        <v>8</v>
      </c>
    </row>
    <row r="69" s="66" customFormat="true" ht="15" hidden="false" customHeight="false" outlineLevel="0" collapsed="false">
      <c r="A69" s="64" t="s">
        <v>210</v>
      </c>
      <c r="B69" s="64" t="s">
        <v>211</v>
      </c>
      <c r="C69" s="78" t="n">
        <v>178</v>
      </c>
      <c r="D69" s="78" t="n">
        <v>173</v>
      </c>
      <c r="E69" s="78" t="n">
        <v>6</v>
      </c>
    </row>
    <row r="70" s="66" customFormat="true" ht="15" hidden="false" customHeight="false" outlineLevel="0" collapsed="false">
      <c r="A70" s="64" t="s">
        <v>212</v>
      </c>
      <c r="B70" s="64" t="s">
        <v>213</v>
      </c>
      <c r="C70" s="78" t="n">
        <v>321</v>
      </c>
      <c r="D70" s="78" t="n">
        <v>311</v>
      </c>
      <c r="E70" s="78" t="n">
        <v>11</v>
      </c>
    </row>
    <row r="71" s="63" customFormat="true" ht="15" hidden="false" customHeight="false" outlineLevel="0" collapsed="false">
      <c r="A71" s="61" t="s">
        <v>214</v>
      </c>
      <c r="B71" s="61" t="s">
        <v>215</v>
      </c>
      <c r="C71" s="76" t="n">
        <v>5426</v>
      </c>
      <c r="D71" s="76" t="n">
        <v>5057</v>
      </c>
      <c r="E71" s="76" t="n">
        <v>368</v>
      </c>
    </row>
    <row r="72" s="63" customFormat="true" ht="15" hidden="false" customHeight="false" outlineLevel="0" collapsed="false">
      <c r="A72" s="61" t="s">
        <v>216</v>
      </c>
      <c r="B72" s="61" t="s">
        <v>217</v>
      </c>
      <c r="C72" s="76" t="n">
        <v>338</v>
      </c>
      <c r="D72" s="76" t="n">
        <v>330</v>
      </c>
      <c r="E72" s="76" t="n">
        <v>8</v>
      </c>
    </row>
    <row r="73" s="63" customFormat="true" ht="15" hidden="false" customHeight="false" outlineLevel="0" collapsed="false">
      <c r="A73" s="61" t="s">
        <v>218</v>
      </c>
      <c r="B73" s="61" t="s">
        <v>219</v>
      </c>
      <c r="C73" s="76" t="n">
        <v>260</v>
      </c>
      <c r="D73" s="76" t="n">
        <v>241</v>
      </c>
      <c r="E73" s="76" t="n">
        <v>19</v>
      </c>
    </row>
    <row r="74" s="63" customFormat="true" ht="15" hidden="false" customHeight="false" outlineLevel="0" collapsed="false">
      <c r="A74" s="61" t="s">
        <v>220</v>
      </c>
      <c r="B74" s="61" t="s">
        <v>221</v>
      </c>
      <c r="C74" s="76" t="n">
        <v>159</v>
      </c>
      <c r="D74" s="76" t="n">
        <v>154</v>
      </c>
      <c r="E74" s="76" t="n">
        <v>5</v>
      </c>
    </row>
    <row r="75" s="63" customFormat="true" ht="15" hidden="false" customHeight="false" outlineLevel="0" collapsed="false">
      <c r="A75" s="61" t="s">
        <v>222</v>
      </c>
      <c r="B75" s="61" t="s">
        <v>223</v>
      </c>
      <c r="C75" s="76" t="n">
        <v>171</v>
      </c>
      <c r="D75" s="76" t="n">
        <v>156</v>
      </c>
      <c r="E75" s="76" t="n">
        <v>14</v>
      </c>
    </row>
    <row r="76" s="63" customFormat="true" ht="15" hidden="false" customHeight="false" outlineLevel="0" collapsed="false">
      <c r="A76" s="61" t="s">
        <v>224</v>
      </c>
      <c r="B76" s="61" t="s">
        <v>225</v>
      </c>
      <c r="C76" s="76" t="n">
        <v>208</v>
      </c>
      <c r="D76" s="76" t="n">
        <v>195</v>
      </c>
      <c r="E76" s="76" t="n">
        <v>13</v>
      </c>
    </row>
    <row r="77" s="63" customFormat="true" ht="15" hidden="false" customHeight="false" outlineLevel="0" collapsed="false">
      <c r="A77" s="61" t="s">
        <v>226</v>
      </c>
      <c r="B77" s="61" t="s">
        <v>227</v>
      </c>
      <c r="C77" s="76" t="n">
        <v>605</v>
      </c>
      <c r="D77" s="76" t="n">
        <v>584</v>
      </c>
      <c r="E77" s="76" t="n">
        <v>21</v>
      </c>
    </row>
    <row r="78" s="66" customFormat="true" ht="15" hidden="false" customHeight="false" outlineLevel="0" collapsed="false">
      <c r="A78" s="64" t="s">
        <v>228</v>
      </c>
      <c r="B78" s="64" t="s">
        <v>229</v>
      </c>
      <c r="C78" s="78" t="n">
        <v>56</v>
      </c>
      <c r="D78" s="78" t="n">
        <v>55</v>
      </c>
      <c r="E78" s="78" t="n">
        <v>1</v>
      </c>
    </row>
    <row r="79" s="66" customFormat="true" ht="15" hidden="false" customHeight="false" outlineLevel="0" collapsed="false">
      <c r="A79" s="64" t="s">
        <v>230</v>
      </c>
      <c r="B79" s="64" t="s">
        <v>231</v>
      </c>
      <c r="C79" s="78" t="n">
        <v>91</v>
      </c>
      <c r="D79" s="78" t="n">
        <v>90</v>
      </c>
      <c r="E79" s="78" t="s">
        <v>101</v>
      </c>
    </row>
    <row r="80" s="66" customFormat="true" ht="15" hidden="false" customHeight="false" outlineLevel="0" collapsed="false">
      <c r="A80" s="64" t="s">
        <v>232</v>
      </c>
      <c r="B80" s="64" t="s">
        <v>233</v>
      </c>
      <c r="C80" s="78" t="n">
        <v>156</v>
      </c>
      <c r="D80" s="78" t="n">
        <v>148</v>
      </c>
      <c r="E80" s="78" t="n">
        <v>9</v>
      </c>
    </row>
    <row r="81" s="66" customFormat="true" ht="15" hidden="false" customHeight="false" outlineLevel="0" collapsed="false">
      <c r="A81" s="64" t="s">
        <v>234</v>
      </c>
      <c r="B81" s="64" t="s">
        <v>235</v>
      </c>
      <c r="C81" s="78" t="n">
        <v>54</v>
      </c>
      <c r="D81" s="78" t="n">
        <v>52</v>
      </c>
      <c r="E81" s="78" t="n">
        <v>2</v>
      </c>
    </row>
    <row r="82" s="66" customFormat="true" ht="15" hidden="false" customHeight="false" outlineLevel="0" collapsed="false">
      <c r="A82" s="64" t="s">
        <v>236</v>
      </c>
      <c r="B82" s="64" t="s">
        <v>237</v>
      </c>
      <c r="C82" s="78" t="n">
        <v>53</v>
      </c>
      <c r="D82" s="78" t="n">
        <v>53</v>
      </c>
      <c r="E82" s="78" t="s">
        <v>101</v>
      </c>
    </row>
    <row r="83" s="66" customFormat="true" ht="15" hidden="false" customHeight="false" outlineLevel="0" collapsed="false">
      <c r="A83" s="64" t="s">
        <v>238</v>
      </c>
      <c r="B83" s="64" t="s">
        <v>239</v>
      </c>
      <c r="C83" s="78" t="n">
        <v>108</v>
      </c>
      <c r="D83" s="78" t="n">
        <v>103</v>
      </c>
      <c r="E83" s="78" t="n">
        <v>5</v>
      </c>
    </row>
    <row r="84" s="66" customFormat="true" ht="15" hidden="false" customHeight="false" outlineLevel="0" collapsed="false">
      <c r="A84" s="64" t="s">
        <v>240</v>
      </c>
      <c r="B84" s="64" t="s">
        <v>241</v>
      </c>
      <c r="C84" s="78" t="n">
        <v>87</v>
      </c>
      <c r="D84" s="78" t="n">
        <v>83</v>
      </c>
      <c r="E84" s="78" t="n">
        <v>3</v>
      </c>
    </row>
    <row r="85" s="63" customFormat="true" ht="15" hidden="false" customHeight="false" outlineLevel="0" collapsed="false">
      <c r="A85" s="61" t="s">
        <v>242</v>
      </c>
      <c r="B85" s="61" t="s">
        <v>243</v>
      </c>
      <c r="C85" s="76" t="n">
        <v>1385</v>
      </c>
      <c r="D85" s="76" t="n">
        <v>1289</v>
      </c>
      <c r="E85" s="76" t="n">
        <v>96</v>
      </c>
    </row>
    <row r="86" s="66" customFormat="true" ht="15" hidden="false" customHeight="false" outlineLevel="0" collapsed="false">
      <c r="A86" s="64" t="s">
        <v>244</v>
      </c>
      <c r="B86" s="64" t="s">
        <v>245</v>
      </c>
      <c r="C86" s="78" t="n">
        <v>241</v>
      </c>
      <c r="D86" s="78" t="n">
        <v>233</v>
      </c>
      <c r="E86" s="78" t="n">
        <v>8</v>
      </c>
    </row>
    <row r="87" s="66" customFormat="true" ht="15" hidden="false" customHeight="false" outlineLevel="0" collapsed="false">
      <c r="A87" s="64" t="s">
        <v>246</v>
      </c>
      <c r="B87" s="64" t="s">
        <v>247</v>
      </c>
      <c r="C87" s="78" t="n">
        <v>306</v>
      </c>
      <c r="D87" s="78" t="n">
        <v>285</v>
      </c>
      <c r="E87" s="78" t="n">
        <v>21</v>
      </c>
    </row>
    <row r="88" s="66" customFormat="true" ht="15" hidden="false" customHeight="false" outlineLevel="0" collapsed="false">
      <c r="A88" s="64" t="s">
        <v>248</v>
      </c>
      <c r="B88" s="64" t="s">
        <v>249</v>
      </c>
      <c r="C88" s="78" t="n">
        <v>262</v>
      </c>
      <c r="D88" s="78" t="n">
        <v>249</v>
      </c>
      <c r="E88" s="78" t="n">
        <v>13</v>
      </c>
    </row>
    <row r="89" s="66" customFormat="true" ht="15" hidden="false" customHeight="false" outlineLevel="0" collapsed="false">
      <c r="A89" s="64" t="s">
        <v>250</v>
      </c>
      <c r="B89" s="64" t="s">
        <v>251</v>
      </c>
      <c r="C89" s="78" t="n">
        <v>575</v>
      </c>
      <c r="D89" s="78" t="n">
        <v>523</v>
      </c>
      <c r="E89" s="78" t="n">
        <v>52</v>
      </c>
    </row>
    <row r="90" s="63" customFormat="true" ht="15" hidden="false" customHeight="false" outlineLevel="0" collapsed="false">
      <c r="A90" s="61" t="s">
        <v>252</v>
      </c>
      <c r="B90" s="61" t="s">
        <v>253</v>
      </c>
      <c r="C90" s="76" t="n">
        <v>2300</v>
      </c>
      <c r="D90" s="76" t="n">
        <v>2109</v>
      </c>
      <c r="E90" s="76" t="n">
        <v>191</v>
      </c>
    </row>
    <row r="91" s="66" customFormat="true" ht="15" hidden="false" customHeight="false" outlineLevel="0" collapsed="false">
      <c r="A91" s="64" t="s">
        <v>254</v>
      </c>
      <c r="B91" s="64" t="s">
        <v>255</v>
      </c>
      <c r="C91" s="78" t="n">
        <v>534</v>
      </c>
      <c r="D91" s="78" t="n">
        <v>482</v>
      </c>
      <c r="E91" s="78" t="n">
        <v>52</v>
      </c>
    </row>
    <row r="92" s="66" customFormat="true" ht="15" hidden="false" customHeight="false" outlineLevel="0" collapsed="false">
      <c r="A92" s="64" t="s">
        <v>256</v>
      </c>
      <c r="B92" s="64" t="s">
        <v>257</v>
      </c>
      <c r="C92" s="78" t="n">
        <v>210</v>
      </c>
      <c r="D92" s="78" t="n">
        <v>200</v>
      </c>
      <c r="E92" s="78" t="n">
        <v>10</v>
      </c>
    </row>
    <row r="93" s="66" customFormat="true" ht="15" hidden="false" customHeight="false" outlineLevel="0" collapsed="false">
      <c r="A93" s="64" t="s">
        <v>258</v>
      </c>
      <c r="B93" s="64" t="s">
        <v>259</v>
      </c>
      <c r="C93" s="78" t="n">
        <v>437</v>
      </c>
      <c r="D93" s="78" t="n">
        <v>408</v>
      </c>
      <c r="E93" s="78" t="n">
        <v>29</v>
      </c>
    </row>
    <row r="94" s="66" customFormat="true" ht="15" hidden="false" customHeight="false" outlineLevel="0" collapsed="false">
      <c r="A94" s="64" t="s">
        <v>260</v>
      </c>
      <c r="B94" s="64" t="s">
        <v>261</v>
      </c>
      <c r="C94" s="78" t="n">
        <v>782</v>
      </c>
      <c r="D94" s="78" t="n">
        <v>707</v>
      </c>
      <c r="E94" s="78" t="n">
        <v>75</v>
      </c>
    </row>
    <row r="95" s="66" customFormat="true" ht="15" hidden="false" customHeight="false" outlineLevel="0" collapsed="false">
      <c r="A95" s="64" t="s">
        <v>262</v>
      </c>
      <c r="B95" s="64" t="s">
        <v>263</v>
      </c>
      <c r="C95" s="78" t="n">
        <v>337</v>
      </c>
      <c r="D95" s="78" t="n">
        <v>313</v>
      </c>
      <c r="E95" s="78" t="n">
        <v>24</v>
      </c>
    </row>
    <row r="96" s="63" customFormat="true" ht="15" hidden="false" customHeight="false" outlineLevel="0" collapsed="false">
      <c r="A96" s="61" t="s">
        <v>264</v>
      </c>
      <c r="B96" s="61" t="s">
        <v>265</v>
      </c>
      <c r="C96" s="76" t="n">
        <v>4724</v>
      </c>
      <c r="D96" s="76" t="n">
        <v>4351</v>
      </c>
      <c r="E96" s="76" t="n">
        <v>373</v>
      </c>
    </row>
    <row r="97" s="63" customFormat="true" ht="15" hidden="false" customHeight="false" outlineLevel="0" collapsed="false">
      <c r="A97" s="61" t="s">
        <v>266</v>
      </c>
      <c r="B97" s="61" t="s">
        <v>267</v>
      </c>
      <c r="C97" s="76" t="n">
        <v>256</v>
      </c>
      <c r="D97" s="76" t="n">
        <v>226</v>
      </c>
      <c r="E97" s="76" t="n">
        <v>31</v>
      </c>
    </row>
    <row r="98" s="63" customFormat="true" ht="15" hidden="false" customHeight="false" outlineLevel="0" collapsed="false">
      <c r="A98" s="61" t="s">
        <v>268</v>
      </c>
      <c r="B98" s="61" t="s">
        <v>269</v>
      </c>
      <c r="C98" s="76" t="n">
        <v>348</v>
      </c>
      <c r="D98" s="76" t="n">
        <v>278</v>
      </c>
      <c r="E98" s="76" t="n">
        <v>70</v>
      </c>
    </row>
    <row r="99" s="63" customFormat="true" ht="15" hidden="false" customHeight="false" outlineLevel="0" collapsed="false">
      <c r="A99" s="61" t="s">
        <v>270</v>
      </c>
      <c r="B99" s="61" t="s">
        <v>271</v>
      </c>
      <c r="C99" s="76" t="n">
        <v>325</v>
      </c>
      <c r="D99" s="76" t="n">
        <v>271</v>
      </c>
      <c r="E99" s="76" t="n">
        <v>55</v>
      </c>
    </row>
    <row r="100" s="63" customFormat="true" ht="15" hidden="false" customHeight="false" outlineLevel="0" collapsed="false">
      <c r="A100" s="61" t="s">
        <v>272</v>
      </c>
      <c r="B100" s="61" t="s">
        <v>273</v>
      </c>
      <c r="C100" s="76" t="n">
        <v>39</v>
      </c>
      <c r="D100" s="76" t="n">
        <v>37</v>
      </c>
      <c r="E100" s="76" t="n">
        <v>2</v>
      </c>
    </row>
    <row r="101" s="63" customFormat="true" ht="15" hidden="false" customHeight="false" outlineLevel="0" collapsed="false">
      <c r="A101" s="61" t="s">
        <v>274</v>
      </c>
      <c r="B101" s="61" t="s">
        <v>275</v>
      </c>
      <c r="C101" s="76" t="n">
        <v>786</v>
      </c>
      <c r="D101" s="76" t="n">
        <v>769</v>
      </c>
      <c r="E101" s="76" t="n">
        <v>17</v>
      </c>
    </row>
    <row r="102" s="66" customFormat="true" ht="15" hidden="false" customHeight="false" outlineLevel="0" collapsed="false">
      <c r="A102" s="64" t="s">
        <v>276</v>
      </c>
      <c r="B102" s="64" t="s">
        <v>277</v>
      </c>
      <c r="C102" s="78" t="n">
        <v>125</v>
      </c>
      <c r="D102" s="78" t="n">
        <v>123</v>
      </c>
      <c r="E102" s="78" t="n">
        <v>2</v>
      </c>
    </row>
    <row r="103" s="66" customFormat="true" ht="15" hidden="false" customHeight="false" outlineLevel="0" collapsed="false">
      <c r="A103" s="64" t="s">
        <v>278</v>
      </c>
      <c r="B103" s="64" t="s">
        <v>279</v>
      </c>
      <c r="C103" s="78" t="n">
        <v>78</v>
      </c>
      <c r="D103" s="78" t="n">
        <v>78</v>
      </c>
      <c r="E103" s="78" t="s">
        <v>101</v>
      </c>
    </row>
    <row r="104" s="66" customFormat="true" ht="15" hidden="false" customHeight="false" outlineLevel="0" collapsed="false">
      <c r="A104" s="64" t="s">
        <v>280</v>
      </c>
      <c r="B104" s="64" t="s">
        <v>281</v>
      </c>
      <c r="C104" s="78" t="n">
        <v>104</v>
      </c>
      <c r="D104" s="78" t="n">
        <v>104</v>
      </c>
      <c r="E104" s="78" t="s">
        <v>101</v>
      </c>
    </row>
    <row r="105" s="66" customFormat="true" ht="15" hidden="false" customHeight="false" outlineLevel="0" collapsed="false">
      <c r="A105" s="64" t="s">
        <v>282</v>
      </c>
      <c r="B105" s="64" t="s">
        <v>283</v>
      </c>
      <c r="C105" s="78" t="n">
        <v>71</v>
      </c>
      <c r="D105" s="78" t="n">
        <v>70</v>
      </c>
      <c r="E105" s="78" t="n">
        <v>2</v>
      </c>
    </row>
    <row r="106" s="66" customFormat="true" ht="15" hidden="false" customHeight="false" outlineLevel="0" collapsed="false">
      <c r="A106" s="64" t="s">
        <v>284</v>
      </c>
      <c r="B106" s="64" t="s">
        <v>285</v>
      </c>
      <c r="C106" s="78" t="n">
        <v>115</v>
      </c>
      <c r="D106" s="78" t="n">
        <v>111</v>
      </c>
      <c r="E106" s="78" t="n">
        <v>4</v>
      </c>
    </row>
    <row r="107" s="66" customFormat="true" ht="15" hidden="false" customHeight="false" outlineLevel="0" collapsed="false">
      <c r="A107" s="64" t="s">
        <v>286</v>
      </c>
      <c r="B107" s="64" t="s">
        <v>287</v>
      </c>
      <c r="C107" s="78" t="n">
        <v>92</v>
      </c>
      <c r="D107" s="78" t="n">
        <v>90</v>
      </c>
      <c r="E107" s="78" t="n">
        <v>2</v>
      </c>
    </row>
    <row r="108" s="66" customFormat="true" ht="15" hidden="false" customHeight="false" outlineLevel="0" collapsed="false">
      <c r="A108" s="64" t="s">
        <v>288</v>
      </c>
      <c r="B108" s="64" t="s">
        <v>289</v>
      </c>
      <c r="C108" s="78" t="n">
        <v>100</v>
      </c>
      <c r="D108" s="78" t="n">
        <v>99</v>
      </c>
      <c r="E108" s="78" t="n">
        <v>1</v>
      </c>
    </row>
    <row r="109" s="66" customFormat="true" ht="15" hidden="false" customHeight="false" outlineLevel="0" collapsed="false">
      <c r="A109" s="64" t="s">
        <v>290</v>
      </c>
      <c r="B109" s="64" t="s">
        <v>291</v>
      </c>
      <c r="C109" s="78" t="n">
        <v>100</v>
      </c>
      <c r="D109" s="78" t="n">
        <v>95</v>
      </c>
      <c r="E109" s="78" t="n">
        <v>5</v>
      </c>
    </row>
    <row r="110" s="63" customFormat="true" ht="15" hidden="false" customHeight="false" outlineLevel="0" collapsed="false">
      <c r="A110" s="61" t="s">
        <v>292</v>
      </c>
      <c r="B110" s="61" t="s">
        <v>293</v>
      </c>
      <c r="C110" s="76" t="n">
        <v>683</v>
      </c>
      <c r="D110" s="76" t="n">
        <v>645</v>
      </c>
      <c r="E110" s="76" t="n">
        <v>38</v>
      </c>
    </row>
    <row r="111" s="66" customFormat="true" ht="15" hidden="false" customHeight="false" outlineLevel="0" collapsed="false">
      <c r="A111" s="64" t="s">
        <v>294</v>
      </c>
      <c r="B111" s="64" t="s">
        <v>295</v>
      </c>
      <c r="C111" s="78" t="n">
        <v>98</v>
      </c>
      <c r="D111" s="78" t="n">
        <v>94</v>
      </c>
      <c r="E111" s="78" t="n">
        <v>4</v>
      </c>
    </row>
    <row r="112" s="66" customFormat="true" ht="15" hidden="false" customHeight="false" outlineLevel="0" collapsed="false">
      <c r="A112" s="64" t="s">
        <v>296</v>
      </c>
      <c r="B112" s="64" t="s">
        <v>297</v>
      </c>
      <c r="C112" s="78" t="n">
        <v>179</v>
      </c>
      <c r="D112" s="78" t="n">
        <v>167</v>
      </c>
      <c r="E112" s="78" t="n">
        <v>13</v>
      </c>
    </row>
    <row r="113" s="66" customFormat="true" ht="15" hidden="false" customHeight="false" outlineLevel="0" collapsed="false">
      <c r="A113" s="64" t="s">
        <v>298</v>
      </c>
      <c r="B113" s="64" t="s">
        <v>299</v>
      </c>
      <c r="C113" s="78" t="n">
        <v>90</v>
      </c>
      <c r="D113" s="78" t="n">
        <v>88</v>
      </c>
      <c r="E113" s="78" t="n">
        <v>2</v>
      </c>
    </row>
    <row r="114" s="66" customFormat="true" ht="15" hidden="false" customHeight="false" outlineLevel="0" collapsed="false">
      <c r="A114" s="64" t="s">
        <v>300</v>
      </c>
      <c r="B114" s="64" t="s">
        <v>301</v>
      </c>
      <c r="C114" s="78" t="n">
        <v>110</v>
      </c>
      <c r="D114" s="78" t="n">
        <v>106</v>
      </c>
      <c r="E114" s="78" t="n">
        <v>4</v>
      </c>
    </row>
    <row r="115" s="66" customFormat="true" ht="15" hidden="false" customHeight="false" outlineLevel="0" collapsed="false">
      <c r="A115" s="64" t="s">
        <v>302</v>
      </c>
      <c r="B115" s="64" t="s">
        <v>303</v>
      </c>
      <c r="C115" s="78" t="n">
        <v>51</v>
      </c>
      <c r="D115" s="78" t="n">
        <v>49</v>
      </c>
      <c r="E115" s="78" t="n">
        <v>1</v>
      </c>
    </row>
    <row r="116" s="66" customFormat="true" ht="15" hidden="false" customHeight="false" outlineLevel="0" collapsed="false">
      <c r="A116" s="64" t="s">
        <v>304</v>
      </c>
      <c r="B116" s="64" t="s">
        <v>305</v>
      </c>
      <c r="C116" s="78" t="n">
        <v>99</v>
      </c>
      <c r="D116" s="78" t="n">
        <v>90</v>
      </c>
      <c r="E116" s="78" t="n">
        <v>9</v>
      </c>
    </row>
    <row r="117" s="66" customFormat="true" ht="15" hidden="false" customHeight="false" outlineLevel="0" collapsed="false">
      <c r="A117" s="64" t="s">
        <v>306</v>
      </c>
      <c r="B117" s="64" t="s">
        <v>307</v>
      </c>
      <c r="C117" s="78" t="n">
        <v>56</v>
      </c>
      <c r="D117" s="78" t="n">
        <v>51</v>
      </c>
      <c r="E117" s="78" t="n">
        <v>4</v>
      </c>
    </row>
    <row r="118" s="63" customFormat="true" ht="15" hidden="false" customHeight="false" outlineLevel="0" collapsed="false">
      <c r="A118" s="61" t="s">
        <v>308</v>
      </c>
      <c r="B118" s="61" t="s">
        <v>309</v>
      </c>
      <c r="C118" s="76" t="n">
        <v>743</v>
      </c>
      <c r="D118" s="76" t="n">
        <v>689</v>
      </c>
      <c r="E118" s="76" t="n">
        <v>54</v>
      </c>
    </row>
    <row r="119" s="66" customFormat="true" ht="15" hidden="false" customHeight="false" outlineLevel="0" collapsed="false">
      <c r="A119" s="64" t="s">
        <v>310</v>
      </c>
      <c r="B119" s="64" t="s">
        <v>311</v>
      </c>
      <c r="C119" s="78" t="n">
        <v>68</v>
      </c>
      <c r="D119" s="78" t="n">
        <v>50</v>
      </c>
      <c r="E119" s="78" t="n">
        <v>18</v>
      </c>
    </row>
    <row r="120" s="66" customFormat="true" ht="15" hidden="false" customHeight="false" outlineLevel="0" collapsed="false">
      <c r="A120" s="64" t="s">
        <v>312</v>
      </c>
      <c r="B120" s="64" t="s">
        <v>313</v>
      </c>
      <c r="C120" s="78" t="n">
        <v>138</v>
      </c>
      <c r="D120" s="78" t="n">
        <v>135</v>
      </c>
      <c r="E120" s="78" t="n">
        <v>3</v>
      </c>
    </row>
    <row r="121" s="66" customFormat="true" ht="15" hidden="false" customHeight="false" outlineLevel="0" collapsed="false">
      <c r="A121" s="64" t="s">
        <v>314</v>
      </c>
      <c r="B121" s="64" t="s">
        <v>315</v>
      </c>
      <c r="C121" s="78" t="n">
        <v>98</v>
      </c>
      <c r="D121" s="78" t="n">
        <v>90</v>
      </c>
      <c r="E121" s="78" t="n">
        <v>8</v>
      </c>
    </row>
    <row r="122" s="66" customFormat="true" ht="15" hidden="false" customHeight="false" outlineLevel="0" collapsed="false">
      <c r="A122" s="64" t="s">
        <v>316</v>
      </c>
      <c r="B122" s="64" t="s">
        <v>317</v>
      </c>
      <c r="C122" s="78" t="n">
        <v>113</v>
      </c>
      <c r="D122" s="78" t="n">
        <v>112</v>
      </c>
      <c r="E122" s="78" t="n">
        <v>1</v>
      </c>
    </row>
    <row r="123" s="66" customFormat="true" ht="15" hidden="false" customHeight="false" outlineLevel="0" collapsed="false">
      <c r="A123" s="64" t="s">
        <v>318</v>
      </c>
      <c r="B123" s="64" t="s">
        <v>319</v>
      </c>
      <c r="C123" s="78" t="n">
        <v>92</v>
      </c>
      <c r="D123" s="78" t="n">
        <v>80</v>
      </c>
      <c r="E123" s="78" t="n">
        <v>12</v>
      </c>
    </row>
    <row r="124" s="66" customFormat="true" ht="15" hidden="false" customHeight="false" outlineLevel="0" collapsed="false">
      <c r="A124" s="64" t="s">
        <v>320</v>
      </c>
      <c r="B124" s="64" t="s">
        <v>321</v>
      </c>
      <c r="C124" s="78" t="n">
        <v>140</v>
      </c>
      <c r="D124" s="78" t="n">
        <v>131</v>
      </c>
      <c r="E124" s="78" t="n">
        <v>9</v>
      </c>
    </row>
    <row r="125" s="66" customFormat="true" ht="15" hidden="false" customHeight="false" outlineLevel="0" collapsed="false">
      <c r="A125" s="64" t="s">
        <v>322</v>
      </c>
      <c r="B125" s="64" t="s">
        <v>323</v>
      </c>
      <c r="C125" s="78" t="n">
        <v>94</v>
      </c>
      <c r="D125" s="78" t="n">
        <v>92</v>
      </c>
      <c r="E125" s="78" t="n">
        <v>2</v>
      </c>
    </row>
    <row r="126" s="63" customFormat="true" ht="15" hidden="false" customHeight="false" outlineLevel="0" collapsed="false">
      <c r="A126" s="61" t="s">
        <v>324</v>
      </c>
      <c r="B126" s="61" t="s">
        <v>325</v>
      </c>
      <c r="C126" s="76" t="n">
        <v>733</v>
      </c>
      <c r="D126" s="76" t="n">
        <v>667</v>
      </c>
      <c r="E126" s="76" t="n">
        <v>66</v>
      </c>
    </row>
    <row r="127" s="66" customFormat="true" ht="15" hidden="false" customHeight="false" outlineLevel="0" collapsed="false">
      <c r="A127" s="64" t="s">
        <v>326</v>
      </c>
      <c r="B127" s="64" t="s">
        <v>327</v>
      </c>
      <c r="C127" s="78" t="n">
        <v>68</v>
      </c>
      <c r="D127" s="78" t="n">
        <v>58</v>
      </c>
      <c r="E127" s="78" t="n">
        <v>10</v>
      </c>
    </row>
    <row r="128" s="66" customFormat="true" ht="15" hidden="false" customHeight="false" outlineLevel="0" collapsed="false">
      <c r="A128" s="64" t="s">
        <v>328</v>
      </c>
      <c r="B128" s="64" t="s">
        <v>329</v>
      </c>
      <c r="C128" s="78" t="n">
        <v>81</v>
      </c>
      <c r="D128" s="78" t="n">
        <v>76</v>
      </c>
      <c r="E128" s="78" t="n">
        <v>5</v>
      </c>
    </row>
    <row r="129" s="66" customFormat="true" ht="15" hidden="false" customHeight="false" outlineLevel="0" collapsed="false">
      <c r="A129" s="64" t="s">
        <v>330</v>
      </c>
      <c r="B129" s="64" t="s">
        <v>331</v>
      </c>
      <c r="C129" s="78" t="n">
        <v>91</v>
      </c>
      <c r="D129" s="78" t="n">
        <v>83</v>
      </c>
      <c r="E129" s="78" t="n">
        <v>8</v>
      </c>
    </row>
    <row r="130" s="66" customFormat="true" ht="15" hidden="false" customHeight="false" outlineLevel="0" collapsed="false">
      <c r="A130" s="64" t="s">
        <v>332</v>
      </c>
      <c r="B130" s="64" t="s">
        <v>333</v>
      </c>
      <c r="C130" s="78" t="n">
        <v>99</v>
      </c>
      <c r="D130" s="78" t="n">
        <v>94</v>
      </c>
      <c r="E130" s="78" t="n">
        <v>5</v>
      </c>
    </row>
    <row r="131" s="66" customFormat="true" ht="15" hidden="false" customHeight="false" outlineLevel="0" collapsed="false">
      <c r="A131" s="64" t="s">
        <v>334</v>
      </c>
      <c r="B131" s="64" t="s">
        <v>335</v>
      </c>
      <c r="C131" s="78" t="n">
        <v>225</v>
      </c>
      <c r="D131" s="78" t="n">
        <v>194</v>
      </c>
      <c r="E131" s="78" t="n">
        <v>31</v>
      </c>
    </row>
    <row r="132" s="66" customFormat="true" ht="15" hidden="false" customHeight="false" outlineLevel="0" collapsed="false">
      <c r="A132" s="64" t="s">
        <v>336</v>
      </c>
      <c r="B132" s="64" t="s">
        <v>337</v>
      </c>
      <c r="C132" s="78" t="n">
        <v>90</v>
      </c>
      <c r="D132" s="78" t="n">
        <v>88</v>
      </c>
      <c r="E132" s="78" t="n">
        <v>1</v>
      </c>
    </row>
    <row r="133" s="66" customFormat="true" ht="15" hidden="false" customHeight="false" outlineLevel="0" collapsed="false">
      <c r="A133" s="64" t="s">
        <v>338</v>
      </c>
      <c r="B133" s="64" t="s">
        <v>339</v>
      </c>
      <c r="C133" s="78" t="n">
        <v>78</v>
      </c>
      <c r="D133" s="78" t="n">
        <v>73</v>
      </c>
      <c r="E133" s="78" t="n">
        <v>5</v>
      </c>
    </row>
    <row r="134" s="63" customFormat="true" ht="15" hidden="false" customHeight="false" outlineLevel="0" collapsed="false">
      <c r="A134" s="61" t="s">
        <v>340</v>
      </c>
      <c r="B134" s="61" t="s">
        <v>341</v>
      </c>
      <c r="C134" s="76" t="n">
        <v>811</v>
      </c>
      <c r="D134" s="76" t="n">
        <v>770</v>
      </c>
      <c r="E134" s="76" t="n">
        <v>40</v>
      </c>
    </row>
    <row r="135" s="66" customFormat="true" ht="15" hidden="false" customHeight="false" outlineLevel="0" collapsed="false">
      <c r="A135" s="64" t="s">
        <v>342</v>
      </c>
      <c r="B135" s="64" t="s">
        <v>343</v>
      </c>
      <c r="C135" s="78" t="n">
        <v>124</v>
      </c>
      <c r="D135" s="78" t="n">
        <v>123</v>
      </c>
      <c r="E135" s="78" t="n">
        <v>1</v>
      </c>
    </row>
    <row r="136" s="66" customFormat="true" ht="15" hidden="false" customHeight="false" outlineLevel="0" collapsed="false">
      <c r="A136" s="64" t="s">
        <v>344</v>
      </c>
      <c r="B136" s="64" t="s">
        <v>345</v>
      </c>
      <c r="C136" s="78" t="n">
        <v>115</v>
      </c>
      <c r="D136" s="78" t="n">
        <v>108</v>
      </c>
      <c r="E136" s="78" t="n">
        <v>7</v>
      </c>
    </row>
    <row r="137" s="66" customFormat="true" ht="15" hidden="false" customHeight="false" outlineLevel="0" collapsed="false">
      <c r="A137" s="64" t="s">
        <v>346</v>
      </c>
      <c r="B137" s="64" t="s">
        <v>347</v>
      </c>
      <c r="C137" s="78" t="n">
        <v>113</v>
      </c>
      <c r="D137" s="78" t="n">
        <v>108</v>
      </c>
      <c r="E137" s="78" t="n">
        <v>5</v>
      </c>
    </row>
    <row r="138" s="66" customFormat="true" ht="15" hidden="false" customHeight="false" outlineLevel="0" collapsed="false">
      <c r="A138" s="64" t="s">
        <v>348</v>
      </c>
      <c r="B138" s="64" t="s">
        <v>349</v>
      </c>
      <c r="C138" s="78" t="n">
        <v>117</v>
      </c>
      <c r="D138" s="78" t="n">
        <v>109</v>
      </c>
      <c r="E138" s="78" t="n">
        <v>7</v>
      </c>
    </row>
    <row r="139" s="66" customFormat="true" ht="15" hidden="false" customHeight="false" outlineLevel="0" collapsed="false">
      <c r="A139" s="64" t="s">
        <v>350</v>
      </c>
      <c r="B139" s="64" t="s">
        <v>351</v>
      </c>
      <c r="C139" s="78" t="n">
        <v>107</v>
      </c>
      <c r="D139" s="78" t="n">
        <v>99</v>
      </c>
      <c r="E139" s="78" t="n">
        <v>8</v>
      </c>
    </row>
    <row r="140" s="66" customFormat="true" ht="15" hidden="false" customHeight="false" outlineLevel="0" collapsed="false">
      <c r="A140" s="64" t="s">
        <v>352</v>
      </c>
      <c r="B140" s="64" t="s">
        <v>353</v>
      </c>
      <c r="C140" s="78" t="n">
        <v>120</v>
      </c>
      <c r="D140" s="78" t="n">
        <v>111</v>
      </c>
      <c r="E140" s="78" t="n">
        <v>9</v>
      </c>
    </row>
    <row r="141" s="66" customFormat="true" ht="15" hidden="false" customHeight="false" outlineLevel="0" collapsed="false">
      <c r="A141" s="64" t="s">
        <v>354</v>
      </c>
      <c r="B141" s="64" t="s">
        <v>355</v>
      </c>
      <c r="C141" s="78" t="n">
        <v>115</v>
      </c>
      <c r="D141" s="78" t="n">
        <v>112</v>
      </c>
      <c r="E141" s="78" t="n">
        <v>4</v>
      </c>
    </row>
    <row r="142" s="63" customFormat="true" ht="15" hidden="false" customHeight="false" outlineLevel="0" collapsed="false">
      <c r="A142" s="61" t="s">
        <v>356</v>
      </c>
      <c r="B142" s="61" t="s">
        <v>357</v>
      </c>
      <c r="C142" s="76" t="n">
        <v>5801</v>
      </c>
      <c r="D142" s="76" t="n">
        <v>5295</v>
      </c>
      <c r="E142" s="76" t="n">
        <v>505</v>
      </c>
    </row>
    <row r="143" s="63" customFormat="true" ht="15" hidden="false" customHeight="false" outlineLevel="0" collapsed="false">
      <c r="A143" s="61" t="s">
        <v>358</v>
      </c>
      <c r="B143" s="61" t="s">
        <v>359</v>
      </c>
      <c r="C143" s="76" t="n">
        <v>189</v>
      </c>
      <c r="D143" s="76" t="n">
        <v>174</v>
      </c>
      <c r="E143" s="76" t="n">
        <v>15</v>
      </c>
    </row>
    <row r="144" s="63" customFormat="true" ht="15" hidden="false" customHeight="false" outlineLevel="0" collapsed="false">
      <c r="A144" s="61" t="s">
        <v>360</v>
      </c>
      <c r="B144" s="61" t="s">
        <v>361</v>
      </c>
      <c r="C144" s="76" t="n">
        <v>313</v>
      </c>
      <c r="D144" s="76" t="n">
        <v>303</v>
      </c>
      <c r="E144" s="76" t="n">
        <v>11</v>
      </c>
    </row>
    <row r="145" s="63" customFormat="true" ht="15" hidden="false" customHeight="false" outlineLevel="0" collapsed="false">
      <c r="A145" s="61" t="s">
        <v>362</v>
      </c>
      <c r="B145" s="61" t="s">
        <v>363</v>
      </c>
      <c r="C145" s="76" t="n">
        <v>253</v>
      </c>
      <c r="D145" s="76" t="n">
        <v>230</v>
      </c>
      <c r="E145" s="76" t="n">
        <v>23</v>
      </c>
    </row>
    <row r="146" s="63" customFormat="true" ht="15" hidden="false" customHeight="false" outlineLevel="0" collapsed="false">
      <c r="A146" s="61" t="s">
        <v>364</v>
      </c>
      <c r="B146" s="61" t="s">
        <v>365</v>
      </c>
      <c r="C146" s="76" t="n">
        <v>173</v>
      </c>
      <c r="D146" s="76" t="n">
        <v>163</v>
      </c>
      <c r="E146" s="76" t="n">
        <v>10</v>
      </c>
    </row>
    <row r="147" s="63" customFormat="true" ht="15" hidden="false" customHeight="false" outlineLevel="0" collapsed="false">
      <c r="A147" s="61" t="s">
        <v>366</v>
      </c>
      <c r="B147" s="61" t="s">
        <v>367</v>
      </c>
      <c r="C147" s="76" t="n">
        <v>867</v>
      </c>
      <c r="D147" s="76" t="n">
        <v>833</v>
      </c>
      <c r="E147" s="76" t="n">
        <v>34</v>
      </c>
    </row>
    <row r="148" s="66" customFormat="true" ht="15" hidden="false" customHeight="false" outlineLevel="0" collapsed="false">
      <c r="A148" s="64" t="s">
        <v>368</v>
      </c>
      <c r="B148" s="64" t="s">
        <v>369</v>
      </c>
      <c r="C148" s="78" t="n">
        <v>99</v>
      </c>
      <c r="D148" s="78" t="n">
        <v>97</v>
      </c>
      <c r="E148" s="78" t="s">
        <v>101</v>
      </c>
    </row>
    <row r="149" s="66" customFormat="true" ht="15" hidden="false" customHeight="false" outlineLevel="0" collapsed="false">
      <c r="A149" s="64" t="s">
        <v>370</v>
      </c>
      <c r="B149" s="64" t="s">
        <v>371</v>
      </c>
      <c r="C149" s="78" t="n">
        <v>117</v>
      </c>
      <c r="D149" s="78" t="n">
        <v>104</v>
      </c>
      <c r="E149" s="78" t="n">
        <v>13</v>
      </c>
    </row>
    <row r="150" s="66" customFormat="true" ht="15" hidden="false" customHeight="false" outlineLevel="0" collapsed="false">
      <c r="A150" s="64" t="s">
        <v>372</v>
      </c>
      <c r="B150" s="64" t="s">
        <v>373</v>
      </c>
      <c r="C150" s="78" t="n">
        <v>103</v>
      </c>
      <c r="D150" s="78" t="n">
        <v>101</v>
      </c>
      <c r="E150" s="78" t="n">
        <v>2</v>
      </c>
    </row>
    <row r="151" s="66" customFormat="true" ht="15" hidden="false" customHeight="false" outlineLevel="0" collapsed="false">
      <c r="A151" s="64" t="s">
        <v>374</v>
      </c>
      <c r="B151" s="64" t="s">
        <v>375</v>
      </c>
      <c r="C151" s="78" t="n">
        <v>128</v>
      </c>
      <c r="D151" s="78" t="n">
        <v>123</v>
      </c>
      <c r="E151" s="78" t="n">
        <v>5</v>
      </c>
    </row>
    <row r="152" s="66" customFormat="true" ht="15" hidden="false" customHeight="false" outlineLevel="0" collapsed="false">
      <c r="A152" s="64" t="s">
        <v>376</v>
      </c>
      <c r="B152" s="64" t="s">
        <v>377</v>
      </c>
      <c r="C152" s="78" t="n">
        <v>111</v>
      </c>
      <c r="D152" s="78" t="n">
        <v>108</v>
      </c>
      <c r="E152" s="78" t="n">
        <v>3</v>
      </c>
    </row>
    <row r="153" s="66" customFormat="true" ht="15" hidden="false" customHeight="false" outlineLevel="0" collapsed="false">
      <c r="A153" s="64" t="s">
        <v>378</v>
      </c>
      <c r="B153" s="64" t="s">
        <v>379</v>
      </c>
      <c r="C153" s="78" t="n">
        <v>134</v>
      </c>
      <c r="D153" s="78" t="n">
        <v>129</v>
      </c>
      <c r="E153" s="78" t="n">
        <v>5</v>
      </c>
    </row>
    <row r="154" s="66" customFormat="true" ht="15" hidden="false" customHeight="false" outlineLevel="0" collapsed="false">
      <c r="A154" s="64" t="s">
        <v>380</v>
      </c>
      <c r="B154" s="64" t="s">
        <v>381</v>
      </c>
      <c r="C154" s="78" t="n">
        <v>98</v>
      </c>
      <c r="D154" s="78" t="n">
        <v>97</v>
      </c>
      <c r="E154" s="78" t="n">
        <v>1</v>
      </c>
    </row>
    <row r="155" s="66" customFormat="true" ht="15" hidden="false" customHeight="false" outlineLevel="0" collapsed="false">
      <c r="A155" s="64" t="s">
        <v>382</v>
      </c>
      <c r="B155" s="64" t="s">
        <v>383</v>
      </c>
      <c r="C155" s="78" t="n">
        <v>77</v>
      </c>
      <c r="D155" s="78" t="n">
        <v>73</v>
      </c>
      <c r="E155" s="78" t="n">
        <v>4</v>
      </c>
    </row>
    <row r="156" s="63" customFormat="true" ht="15" hidden="false" customHeight="false" outlineLevel="0" collapsed="false">
      <c r="A156" s="61" t="s">
        <v>384</v>
      </c>
      <c r="B156" s="61" t="s">
        <v>385</v>
      </c>
      <c r="C156" s="76" t="n">
        <v>557</v>
      </c>
      <c r="D156" s="76" t="n">
        <v>519</v>
      </c>
      <c r="E156" s="76" t="n">
        <v>38</v>
      </c>
    </row>
    <row r="157" s="66" customFormat="true" ht="15" hidden="false" customHeight="false" outlineLevel="0" collapsed="false">
      <c r="A157" s="64" t="s">
        <v>386</v>
      </c>
      <c r="B157" s="64" t="s">
        <v>387</v>
      </c>
      <c r="C157" s="78" t="n">
        <v>63</v>
      </c>
      <c r="D157" s="78" t="n">
        <v>62</v>
      </c>
      <c r="E157" s="78" t="n">
        <v>1</v>
      </c>
    </row>
    <row r="158" s="66" customFormat="true" ht="15" hidden="false" customHeight="false" outlineLevel="0" collapsed="false">
      <c r="A158" s="64" t="s">
        <v>388</v>
      </c>
      <c r="B158" s="64" t="s">
        <v>389</v>
      </c>
      <c r="C158" s="78" t="n">
        <v>127</v>
      </c>
      <c r="D158" s="78" t="n">
        <v>123</v>
      </c>
      <c r="E158" s="78" t="n">
        <v>4</v>
      </c>
    </row>
    <row r="159" s="66" customFormat="true" ht="15" hidden="false" customHeight="false" outlineLevel="0" collapsed="false">
      <c r="A159" s="64" t="s">
        <v>390</v>
      </c>
      <c r="B159" s="64" t="s">
        <v>391</v>
      </c>
      <c r="C159" s="78" t="n">
        <v>104</v>
      </c>
      <c r="D159" s="78" t="n">
        <v>91</v>
      </c>
      <c r="E159" s="78" t="n">
        <v>13</v>
      </c>
    </row>
    <row r="160" s="66" customFormat="true" ht="15" hidden="false" customHeight="false" outlineLevel="0" collapsed="false">
      <c r="A160" s="64" t="s">
        <v>392</v>
      </c>
      <c r="B160" s="64" t="s">
        <v>393</v>
      </c>
      <c r="C160" s="78" t="n">
        <v>122</v>
      </c>
      <c r="D160" s="78" t="n">
        <v>118</v>
      </c>
      <c r="E160" s="78" t="n">
        <v>4</v>
      </c>
    </row>
    <row r="161" s="66" customFormat="true" ht="15" hidden="false" customHeight="false" outlineLevel="0" collapsed="false">
      <c r="A161" s="64" t="s">
        <v>394</v>
      </c>
      <c r="B161" s="64" t="s">
        <v>395</v>
      </c>
      <c r="C161" s="78" t="n">
        <v>140</v>
      </c>
      <c r="D161" s="78" t="n">
        <v>126</v>
      </c>
      <c r="E161" s="78" t="n">
        <v>15</v>
      </c>
    </row>
    <row r="162" s="63" customFormat="true" ht="15" hidden="false" customHeight="false" outlineLevel="0" collapsed="false">
      <c r="A162" s="61" t="s">
        <v>396</v>
      </c>
      <c r="B162" s="61" t="s">
        <v>397</v>
      </c>
      <c r="C162" s="76" t="n">
        <v>2865</v>
      </c>
      <c r="D162" s="76" t="n">
        <v>2524</v>
      </c>
      <c r="E162" s="76" t="n">
        <v>341</v>
      </c>
    </row>
    <row r="163" s="66" customFormat="true" ht="15" hidden="false" customHeight="false" outlineLevel="0" collapsed="false">
      <c r="A163" s="64" t="s">
        <v>398</v>
      </c>
      <c r="B163" s="64" t="s">
        <v>399</v>
      </c>
      <c r="C163" s="78" t="n">
        <v>1125</v>
      </c>
      <c r="D163" s="78" t="n">
        <v>977</v>
      </c>
      <c r="E163" s="78" t="n">
        <v>147</v>
      </c>
    </row>
    <row r="164" s="66" customFormat="true" ht="15" hidden="false" customHeight="false" outlineLevel="0" collapsed="false">
      <c r="A164" s="64" t="s">
        <v>400</v>
      </c>
      <c r="B164" s="64" t="s">
        <v>401</v>
      </c>
      <c r="C164" s="78" t="n">
        <v>353</v>
      </c>
      <c r="D164" s="78" t="n">
        <v>276</v>
      </c>
      <c r="E164" s="78" t="n">
        <v>76</v>
      </c>
    </row>
    <row r="165" s="66" customFormat="true" ht="15" hidden="false" customHeight="false" outlineLevel="0" collapsed="false">
      <c r="A165" s="64" t="s">
        <v>402</v>
      </c>
      <c r="B165" s="64" t="s">
        <v>403</v>
      </c>
      <c r="C165" s="78" t="n">
        <v>318</v>
      </c>
      <c r="D165" s="78" t="n">
        <v>308</v>
      </c>
      <c r="E165" s="78" t="n">
        <v>10</v>
      </c>
    </row>
    <row r="166" s="66" customFormat="true" ht="15" hidden="false" customHeight="false" outlineLevel="0" collapsed="false">
      <c r="A166" s="64" t="s">
        <v>404</v>
      </c>
      <c r="B166" s="64" t="s">
        <v>405</v>
      </c>
      <c r="C166" s="78" t="n">
        <v>323</v>
      </c>
      <c r="D166" s="78" t="n">
        <v>282</v>
      </c>
      <c r="E166" s="78" t="n">
        <v>41</v>
      </c>
    </row>
    <row r="167" s="66" customFormat="true" ht="15" hidden="false" customHeight="false" outlineLevel="0" collapsed="false">
      <c r="A167" s="64" t="s">
        <v>406</v>
      </c>
      <c r="B167" s="64" t="s">
        <v>407</v>
      </c>
      <c r="C167" s="78" t="n">
        <v>212</v>
      </c>
      <c r="D167" s="78" t="n">
        <v>201</v>
      </c>
      <c r="E167" s="78" t="n">
        <v>11</v>
      </c>
    </row>
    <row r="168" s="66" customFormat="true" ht="15" hidden="false" customHeight="false" outlineLevel="0" collapsed="false">
      <c r="A168" s="64" t="s">
        <v>408</v>
      </c>
      <c r="B168" s="64" t="s">
        <v>409</v>
      </c>
      <c r="C168" s="78" t="n">
        <v>279</v>
      </c>
      <c r="D168" s="78" t="n">
        <v>260</v>
      </c>
      <c r="E168" s="78" t="n">
        <v>19</v>
      </c>
    </row>
    <row r="169" s="66" customFormat="true" ht="15" hidden="false" customHeight="false" outlineLevel="0" collapsed="false">
      <c r="A169" s="64" t="s">
        <v>410</v>
      </c>
      <c r="B169" s="64" t="s">
        <v>411</v>
      </c>
      <c r="C169" s="78" t="n">
        <v>257</v>
      </c>
      <c r="D169" s="78" t="n">
        <v>220</v>
      </c>
      <c r="E169" s="78" t="n">
        <v>36</v>
      </c>
    </row>
    <row r="170" s="63" customFormat="true" ht="15" hidden="false" customHeight="false" outlineLevel="0" collapsed="false">
      <c r="A170" s="61" t="s">
        <v>412</v>
      </c>
      <c r="B170" s="61" t="s">
        <v>413</v>
      </c>
      <c r="C170" s="76" t="n">
        <v>583</v>
      </c>
      <c r="D170" s="76" t="n">
        <v>552</v>
      </c>
      <c r="E170" s="76" t="n">
        <v>31</v>
      </c>
    </row>
    <row r="171" s="66" customFormat="true" ht="15" hidden="false" customHeight="false" outlineLevel="0" collapsed="false">
      <c r="A171" s="64" t="s">
        <v>414</v>
      </c>
      <c r="B171" s="64" t="s">
        <v>415</v>
      </c>
      <c r="C171" s="78" t="n">
        <v>97</v>
      </c>
      <c r="D171" s="78" t="n">
        <v>95</v>
      </c>
      <c r="E171" s="78" t="n">
        <v>1</v>
      </c>
    </row>
    <row r="172" s="66" customFormat="true" ht="15" hidden="false" customHeight="false" outlineLevel="0" collapsed="false">
      <c r="A172" s="64" t="s">
        <v>416</v>
      </c>
      <c r="B172" s="64" t="s">
        <v>417</v>
      </c>
      <c r="C172" s="78" t="n">
        <v>76</v>
      </c>
      <c r="D172" s="78" t="n">
        <v>73</v>
      </c>
      <c r="E172" s="78" t="n">
        <v>3</v>
      </c>
    </row>
    <row r="173" s="66" customFormat="true" ht="15" hidden="false" customHeight="false" outlineLevel="0" collapsed="false">
      <c r="A173" s="64" t="s">
        <v>418</v>
      </c>
      <c r="B173" s="64" t="s">
        <v>419</v>
      </c>
      <c r="C173" s="78" t="n">
        <v>85</v>
      </c>
      <c r="D173" s="78" t="n">
        <v>73</v>
      </c>
      <c r="E173" s="78" t="n">
        <v>12</v>
      </c>
    </row>
    <row r="174" s="66" customFormat="true" ht="15" hidden="false" customHeight="false" outlineLevel="0" collapsed="false">
      <c r="A174" s="64" t="s">
        <v>420</v>
      </c>
      <c r="B174" s="64" t="s">
        <v>421</v>
      </c>
      <c r="C174" s="78" t="n">
        <v>102</v>
      </c>
      <c r="D174" s="78" t="n">
        <v>93</v>
      </c>
      <c r="E174" s="78" t="n">
        <v>10</v>
      </c>
    </row>
    <row r="175" s="66" customFormat="true" ht="15" hidden="false" customHeight="false" outlineLevel="0" collapsed="false">
      <c r="A175" s="64" t="s">
        <v>422</v>
      </c>
      <c r="B175" s="64" t="s">
        <v>423</v>
      </c>
      <c r="C175" s="78" t="n">
        <v>123</v>
      </c>
      <c r="D175" s="78" t="n">
        <v>120</v>
      </c>
      <c r="E175" s="78" t="n">
        <v>3</v>
      </c>
    </row>
    <row r="176" s="66" customFormat="true" ht="15" hidden="false" customHeight="false" outlineLevel="0" collapsed="false">
      <c r="A176" s="64" t="s">
        <v>424</v>
      </c>
      <c r="B176" s="64" t="s">
        <v>425</v>
      </c>
      <c r="C176" s="78" t="n">
        <v>100</v>
      </c>
      <c r="D176" s="78" t="n">
        <v>99</v>
      </c>
      <c r="E176" s="78" t="n">
        <v>1</v>
      </c>
    </row>
    <row r="177" s="63" customFormat="true" ht="15" hidden="false" customHeight="false" outlineLevel="0" collapsed="false">
      <c r="A177" s="61" t="s">
        <v>426</v>
      </c>
      <c r="B177" s="61" t="s">
        <v>427</v>
      </c>
      <c r="C177" s="76" t="n">
        <v>6131</v>
      </c>
      <c r="D177" s="76" t="n">
        <v>5560</v>
      </c>
      <c r="E177" s="76" t="n">
        <v>570</v>
      </c>
    </row>
    <row r="178" s="63" customFormat="true" ht="15" hidden="false" customHeight="false" outlineLevel="0" collapsed="false">
      <c r="A178" s="61" t="s">
        <v>428</v>
      </c>
      <c r="B178" s="61" t="s">
        <v>429</v>
      </c>
      <c r="C178" s="76" t="n">
        <v>169</v>
      </c>
      <c r="D178" s="76" t="n">
        <v>151</v>
      </c>
      <c r="E178" s="76" t="n">
        <v>18</v>
      </c>
    </row>
    <row r="179" s="63" customFormat="true" ht="15" hidden="false" customHeight="false" outlineLevel="0" collapsed="false">
      <c r="A179" s="61" t="s">
        <v>430</v>
      </c>
      <c r="B179" s="61" t="s">
        <v>431</v>
      </c>
      <c r="C179" s="76" t="n">
        <v>279</v>
      </c>
      <c r="D179" s="76" t="n">
        <v>262</v>
      </c>
      <c r="E179" s="76" t="n">
        <v>17</v>
      </c>
    </row>
    <row r="180" s="63" customFormat="true" ht="15" hidden="false" customHeight="false" outlineLevel="0" collapsed="false">
      <c r="A180" s="61" t="s">
        <v>432</v>
      </c>
      <c r="B180" s="61" t="s">
        <v>433</v>
      </c>
      <c r="C180" s="76" t="n">
        <v>217</v>
      </c>
      <c r="D180" s="76" t="n">
        <v>171</v>
      </c>
      <c r="E180" s="76" t="n">
        <v>46</v>
      </c>
    </row>
    <row r="181" s="63" customFormat="true" ht="15" hidden="false" customHeight="false" outlineLevel="0" collapsed="false">
      <c r="A181" s="61" t="s">
        <v>434</v>
      </c>
      <c r="B181" s="61" t="s">
        <v>435</v>
      </c>
      <c r="C181" s="76" t="n">
        <v>197</v>
      </c>
      <c r="D181" s="76" t="n">
        <v>156</v>
      </c>
      <c r="E181" s="76" t="n">
        <v>41</v>
      </c>
    </row>
    <row r="182" s="63" customFormat="true" ht="15" hidden="false" customHeight="false" outlineLevel="0" collapsed="false">
      <c r="A182" s="61" t="s">
        <v>436</v>
      </c>
      <c r="B182" s="61" t="s">
        <v>437</v>
      </c>
      <c r="C182" s="76" t="n">
        <v>180</v>
      </c>
      <c r="D182" s="76" t="n">
        <v>167</v>
      </c>
      <c r="E182" s="76" t="n">
        <v>13</v>
      </c>
    </row>
    <row r="183" s="63" customFormat="true" ht="15" hidden="false" customHeight="false" outlineLevel="0" collapsed="false">
      <c r="A183" s="61" t="s">
        <v>438</v>
      </c>
      <c r="B183" s="61" t="s">
        <v>439</v>
      </c>
      <c r="C183" s="76" t="n">
        <v>167</v>
      </c>
      <c r="D183" s="76" t="n">
        <v>145</v>
      </c>
      <c r="E183" s="76" t="n">
        <v>22</v>
      </c>
    </row>
    <row r="184" s="63" customFormat="true" ht="15" hidden="false" customHeight="false" outlineLevel="0" collapsed="false">
      <c r="A184" s="61" t="s">
        <v>440</v>
      </c>
      <c r="B184" s="61" t="s">
        <v>441</v>
      </c>
      <c r="C184" s="76" t="n">
        <v>652</v>
      </c>
      <c r="D184" s="76" t="n">
        <v>579</v>
      </c>
      <c r="E184" s="76" t="n">
        <v>73</v>
      </c>
    </row>
    <row r="185" s="66" customFormat="true" ht="15" hidden="false" customHeight="false" outlineLevel="0" collapsed="false">
      <c r="A185" s="64" t="s">
        <v>442</v>
      </c>
      <c r="B185" s="64" t="s">
        <v>443</v>
      </c>
      <c r="C185" s="78" t="n">
        <v>132</v>
      </c>
      <c r="D185" s="78" t="n">
        <v>104</v>
      </c>
      <c r="E185" s="78" t="n">
        <v>28</v>
      </c>
    </row>
    <row r="186" s="66" customFormat="true" ht="15" hidden="false" customHeight="false" outlineLevel="0" collapsed="false">
      <c r="A186" s="64" t="s">
        <v>444</v>
      </c>
      <c r="B186" s="64" t="s">
        <v>445</v>
      </c>
      <c r="C186" s="78" t="n">
        <v>88</v>
      </c>
      <c r="D186" s="78" t="n">
        <v>83</v>
      </c>
      <c r="E186" s="78" t="n">
        <v>5</v>
      </c>
    </row>
    <row r="187" s="66" customFormat="true" ht="15" hidden="false" customHeight="false" outlineLevel="0" collapsed="false">
      <c r="A187" s="64" t="s">
        <v>446</v>
      </c>
      <c r="B187" s="64" t="s">
        <v>447</v>
      </c>
      <c r="C187" s="78" t="n">
        <v>100</v>
      </c>
      <c r="D187" s="78" t="n">
        <v>95</v>
      </c>
      <c r="E187" s="78" t="n">
        <v>5</v>
      </c>
    </row>
    <row r="188" s="66" customFormat="true" ht="15" hidden="false" customHeight="false" outlineLevel="0" collapsed="false">
      <c r="A188" s="64" t="s">
        <v>448</v>
      </c>
      <c r="B188" s="64" t="s">
        <v>449</v>
      </c>
      <c r="C188" s="78" t="n">
        <v>176</v>
      </c>
      <c r="D188" s="78" t="n">
        <v>163</v>
      </c>
      <c r="E188" s="78" t="n">
        <v>13</v>
      </c>
    </row>
    <row r="189" s="66" customFormat="true" ht="15" hidden="false" customHeight="false" outlineLevel="0" collapsed="false">
      <c r="A189" s="64" t="s">
        <v>450</v>
      </c>
      <c r="B189" s="64" t="s">
        <v>451</v>
      </c>
      <c r="C189" s="78" t="n">
        <v>156</v>
      </c>
      <c r="D189" s="78" t="n">
        <v>136</v>
      </c>
      <c r="E189" s="78" t="n">
        <v>20</v>
      </c>
    </row>
    <row r="190" s="63" customFormat="true" ht="15" hidden="false" customHeight="false" outlineLevel="0" collapsed="false">
      <c r="A190" s="61" t="s">
        <v>452</v>
      </c>
      <c r="B190" s="61" t="s">
        <v>453</v>
      </c>
      <c r="C190" s="76" t="n">
        <v>1455</v>
      </c>
      <c r="D190" s="76" t="n">
        <v>1371</v>
      </c>
      <c r="E190" s="76" t="n">
        <v>84</v>
      </c>
    </row>
    <row r="191" s="66" customFormat="true" ht="15" hidden="false" customHeight="false" outlineLevel="0" collapsed="false">
      <c r="A191" s="64" t="s">
        <v>454</v>
      </c>
      <c r="B191" s="64" t="s">
        <v>455</v>
      </c>
      <c r="C191" s="78" t="n">
        <v>183</v>
      </c>
      <c r="D191" s="78" t="n">
        <v>170</v>
      </c>
      <c r="E191" s="78" t="n">
        <v>13</v>
      </c>
    </row>
    <row r="192" s="66" customFormat="true" ht="15" hidden="false" customHeight="false" outlineLevel="0" collapsed="false">
      <c r="A192" s="64" t="s">
        <v>456</v>
      </c>
      <c r="B192" s="64" t="s">
        <v>457</v>
      </c>
      <c r="C192" s="78" t="n">
        <v>151</v>
      </c>
      <c r="D192" s="78" t="n">
        <v>147</v>
      </c>
      <c r="E192" s="78" t="n">
        <v>4</v>
      </c>
    </row>
    <row r="193" s="66" customFormat="true" ht="15" hidden="false" customHeight="false" outlineLevel="0" collapsed="false">
      <c r="A193" s="64" t="s">
        <v>458</v>
      </c>
      <c r="B193" s="64" t="s">
        <v>459</v>
      </c>
      <c r="C193" s="78" t="n">
        <v>76</v>
      </c>
      <c r="D193" s="78" t="n">
        <v>70</v>
      </c>
      <c r="E193" s="78" t="n">
        <v>7</v>
      </c>
    </row>
    <row r="194" s="66" customFormat="true" ht="15" hidden="false" customHeight="false" outlineLevel="0" collapsed="false">
      <c r="A194" s="64" t="s">
        <v>460</v>
      </c>
      <c r="B194" s="64" t="s">
        <v>461</v>
      </c>
      <c r="C194" s="78" t="n">
        <v>90</v>
      </c>
      <c r="D194" s="78" t="n">
        <v>90</v>
      </c>
      <c r="E194" s="78" t="s">
        <v>101</v>
      </c>
    </row>
    <row r="195" s="66" customFormat="true" ht="15" hidden="false" customHeight="false" outlineLevel="0" collapsed="false">
      <c r="A195" s="64" t="s">
        <v>462</v>
      </c>
      <c r="B195" s="64" t="s">
        <v>463</v>
      </c>
      <c r="C195" s="78" t="n">
        <v>174</v>
      </c>
      <c r="D195" s="78" t="n">
        <v>162</v>
      </c>
      <c r="E195" s="78" t="n">
        <v>12</v>
      </c>
    </row>
    <row r="196" s="66" customFormat="true" ht="15" hidden="false" customHeight="false" outlineLevel="0" collapsed="false">
      <c r="A196" s="64" t="s">
        <v>464</v>
      </c>
      <c r="B196" s="64" t="s">
        <v>465</v>
      </c>
      <c r="C196" s="78" t="n">
        <v>187</v>
      </c>
      <c r="D196" s="78" t="n">
        <v>174</v>
      </c>
      <c r="E196" s="78" t="n">
        <v>12</v>
      </c>
    </row>
    <row r="197" s="66" customFormat="true" ht="15" hidden="false" customHeight="false" outlineLevel="0" collapsed="false">
      <c r="A197" s="64" t="s">
        <v>466</v>
      </c>
      <c r="B197" s="64" t="s">
        <v>467</v>
      </c>
      <c r="C197" s="78" t="n">
        <v>130</v>
      </c>
      <c r="D197" s="78" t="n">
        <v>122</v>
      </c>
      <c r="E197" s="78" t="n">
        <v>8</v>
      </c>
    </row>
    <row r="198" s="66" customFormat="true" ht="15" hidden="false" customHeight="false" outlineLevel="0" collapsed="false">
      <c r="A198" s="64" t="s">
        <v>468</v>
      </c>
      <c r="B198" s="64" t="s">
        <v>469</v>
      </c>
      <c r="C198" s="78" t="n">
        <v>86</v>
      </c>
      <c r="D198" s="78" t="n">
        <v>73</v>
      </c>
      <c r="E198" s="78" t="n">
        <v>13</v>
      </c>
    </row>
    <row r="199" s="66" customFormat="true" ht="15" hidden="false" customHeight="false" outlineLevel="0" collapsed="false">
      <c r="A199" s="64" t="s">
        <v>470</v>
      </c>
      <c r="B199" s="64" t="s">
        <v>471</v>
      </c>
      <c r="C199" s="78" t="n">
        <v>63</v>
      </c>
      <c r="D199" s="78" t="n">
        <v>63</v>
      </c>
      <c r="E199" s="78" t="s">
        <v>101</v>
      </c>
    </row>
    <row r="200" s="66" customFormat="true" ht="15" hidden="false" customHeight="false" outlineLevel="0" collapsed="false">
      <c r="A200" s="64" t="s">
        <v>472</v>
      </c>
      <c r="B200" s="64" t="s">
        <v>473</v>
      </c>
      <c r="C200" s="78" t="n">
        <v>86</v>
      </c>
      <c r="D200" s="78" t="n">
        <v>86</v>
      </c>
      <c r="E200" s="78" t="s">
        <v>101</v>
      </c>
    </row>
    <row r="201" s="66" customFormat="true" ht="15" hidden="false" customHeight="false" outlineLevel="0" collapsed="false">
      <c r="A201" s="64" t="s">
        <v>474</v>
      </c>
      <c r="B201" s="64" t="s">
        <v>475</v>
      </c>
      <c r="C201" s="78" t="n">
        <v>143</v>
      </c>
      <c r="D201" s="78" t="n">
        <v>139</v>
      </c>
      <c r="E201" s="78" t="n">
        <v>3</v>
      </c>
    </row>
    <row r="202" s="66" customFormat="true" ht="15" hidden="false" customHeight="false" outlineLevel="0" collapsed="false">
      <c r="A202" s="64" t="s">
        <v>476</v>
      </c>
      <c r="B202" s="64" t="s">
        <v>477</v>
      </c>
      <c r="C202" s="78" t="n">
        <v>86</v>
      </c>
      <c r="D202" s="78" t="n">
        <v>77</v>
      </c>
      <c r="E202" s="78" t="n">
        <v>9</v>
      </c>
    </row>
    <row r="203" s="63" customFormat="true" ht="15" hidden="false" customHeight="false" outlineLevel="0" collapsed="false">
      <c r="A203" s="61" t="s">
        <v>478</v>
      </c>
      <c r="B203" s="61" t="s">
        <v>479</v>
      </c>
      <c r="C203" s="76" t="n">
        <v>1177</v>
      </c>
      <c r="D203" s="76" t="n">
        <v>1068</v>
      </c>
      <c r="E203" s="76" t="n">
        <v>109</v>
      </c>
    </row>
    <row r="204" s="66" customFormat="true" ht="15" hidden="false" customHeight="false" outlineLevel="0" collapsed="false">
      <c r="A204" s="64" t="s">
        <v>480</v>
      </c>
      <c r="B204" s="64" t="s">
        <v>481</v>
      </c>
      <c r="C204" s="78" t="n">
        <v>97</v>
      </c>
      <c r="D204" s="78" t="n">
        <v>92</v>
      </c>
      <c r="E204" s="78" t="n">
        <v>5</v>
      </c>
    </row>
    <row r="205" s="66" customFormat="true" ht="15" hidden="false" customHeight="false" outlineLevel="0" collapsed="false">
      <c r="A205" s="64" t="s">
        <v>482</v>
      </c>
      <c r="B205" s="64" t="s">
        <v>483</v>
      </c>
      <c r="C205" s="78" t="n">
        <v>153</v>
      </c>
      <c r="D205" s="78" t="n">
        <v>141</v>
      </c>
      <c r="E205" s="78" t="n">
        <v>12</v>
      </c>
    </row>
    <row r="206" s="66" customFormat="true" ht="15" hidden="false" customHeight="false" outlineLevel="0" collapsed="false">
      <c r="A206" s="64" t="s">
        <v>484</v>
      </c>
      <c r="B206" s="64" t="s">
        <v>485</v>
      </c>
      <c r="C206" s="78" t="n">
        <v>146</v>
      </c>
      <c r="D206" s="78" t="n">
        <v>135</v>
      </c>
      <c r="E206" s="78" t="n">
        <v>11</v>
      </c>
    </row>
    <row r="207" s="66" customFormat="true" ht="15" hidden="false" customHeight="false" outlineLevel="0" collapsed="false">
      <c r="A207" s="64" t="s">
        <v>486</v>
      </c>
      <c r="B207" s="64" t="s">
        <v>487</v>
      </c>
      <c r="C207" s="78" t="n">
        <v>104</v>
      </c>
      <c r="D207" s="78" t="n">
        <v>86</v>
      </c>
      <c r="E207" s="78" t="n">
        <v>17</v>
      </c>
    </row>
    <row r="208" s="66" customFormat="true" ht="15" hidden="false" customHeight="false" outlineLevel="0" collapsed="false">
      <c r="A208" s="64" t="s">
        <v>488</v>
      </c>
      <c r="B208" s="64" t="s">
        <v>489</v>
      </c>
      <c r="C208" s="78" t="n">
        <v>133</v>
      </c>
      <c r="D208" s="78" t="n">
        <v>129</v>
      </c>
      <c r="E208" s="78" t="n">
        <v>4</v>
      </c>
    </row>
    <row r="209" s="66" customFormat="true" ht="15" hidden="false" customHeight="false" outlineLevel="0" collapsed="false">
      <c r="A209" s="64" t="s">
        <v>490</v>
      </c>
      <c r="B209" s="64" t="s">
        <v>491</v>
      </c>
      <c r="C209" s="78" t="n">
        <v>146</v>
      </c>
      <c r="D209" s="78" t="n">
        <v>134</v>
      </c>
      <c r="E209" s="78" t="n">
        <v>12</v>
      </c>
    </row>
    <row r="210" s="66" customFormat="true" ht="15" hidden="false" customHeight="false" outlineLevel="0" collapsed="false">
      <c r="A210" s="64" t="s">
        <v>492</v>
      </c>
      <c r="B210" s="64" t="s">
        <v>493</v>
      </c>
      <c r="C210" s="78" t="n">
        <v>87</v>
      </c>
      <c r="D210" s="78" t="n">
        <v>79</v>
      </c>
      <c r="E210" s="78" t="n">
        <v>8</v>
      </c>
    </row>
    <row r="211" s="66" customFormat="true" ht="15" hidden="false" customHeight="false" outlineLevel="0" collapsed="false">
      <c r="A211" s="64" t="s">
        <v>494</v>
      </c>
      <c r="B211" s="64" t="s">
        <v>495</v>
      </c>
      <c r="C211" s="78" t="n">
        <v>93</v>
      </c>
      <c r="D211" s="78" t="n">
        <v>83</v>
      </c>
      <c r="E211" s="78" t="n">
        <v>9</v>
      </c>
    </row>
    <row r="212" s="66" customFormat="true" ht="15" hidden="false" customHeight="false" outlineLevel="0" collapsed="false">
      <c r="A212" s="64" t="s">
        <v>496</v>
      </c>
      <c r="B212" s="64" t="s">
        <v>497</v>
      </c>
      <c r="C212" s="78" t="n">
        <v>97</v>
      </c>
      <c r="D212" s="78" t="n">
        <v>85</v>
      </c>
      <c r="E212" s="78" t="n">
        <v>12</v>
      </c>
    </row>
    <row r="213" s="66" customFormat="true" ht="15" hidden="false" customHeight="false" outlineLevel="0" collapsed="false">
      <c r="A213" s="64" t="s">
        <v>498</v>
      </c>
      <c r="B213" s="64" t="s">
        <v>499</v>
      </c>
      <c r="C213" s="78" t="n">
        <v>122</v>
      </c>
      <c r="D213" s="78" t="n">
        <v>105</v>
      </c>
      <c r="E213" s="78" t="n">
        <v>17</v>
      </c>
    </row>
    <row r="214" s="63" customFormat="true" ht="15" hidden="false" customHeight="false" outlineLevel="0" collapsed="false">
      <c r="A214" s="61" t="s">
        <v>500</v>
      </c>
      <c r="B214" s="61" t="s">
        <v>501</v>
      </c>
      <c r="C214" s="76" t="n">
        <v>893</v>
      </c>
      <c r="D214" s="76" t="n">
        <v>805</v>
      </c>
      <c r="E214" s="76" t="n">
        <v>88</v>
      </c>
    </row>
    <row r="215" s="66" customFormat="true" ht="15" hidden="false" customHeight="false" outlineLevel="0" collapsed="false">
      <c r="A215" s="64" t="s">
        <v>502</v>
      </c>
      <c r="B215" s="64" t="s">
        <v>503</v>
      </c>
      <c r="C215" s="78" t="n">
        <v>137</v>
      </c>
      <c r="D215" s="78" t="n">
        <v>116</v>
      </c>
      <c r="E215" s="78" t="n">
        <v>21</v>
      </c>
    </row>
    <row r="216" s="66" customFormat="true" ht="15" hidden="false" customHeight="false" outlineLevel="0" collapsed="false">
      <c r="A216" s="64" t="s">
        <v>504</v>
      </c>
      <c r="B216" s="64" t="s">
        <v>505</v>
      </c>
      <c r="C216" s="78" t="n">
        <v>127</v>
      </c>
      <c r="D216" s="78" t="n">
        <v>126</v>
      </c>
      <c r="E216" s="78" t="n">
        <v>2</v>
      </c>
    </row>
    <row r="217" s="66" customFormat="true" ht="15" hidden="false" customHeight="false" outlineLevel="0" collapsed="false">
      <c r="A217" s="64" t="s">
        <v>506</v>
      </c>
      <c r="B217" s="64" t="s">
        <v>507</v>
      </c>
      <c r="C217" s="78" t="n">
        <v>99</v>
      </c>
      <c r="D217" s="78" t="n">
        <v>87</v>
      </c>
      <c r="E217" s="78" t="n">
        <v>12</v>
      </c>
    </row>
    <row r="218" s="66" customFormat="true" ht="15" hidden="false" customHeight="false" outlineLevel="0" collapsed="false">
      <c r="A218" s="64" t="s">
        <v>508</v>
      </c>
      <c r="B218" s="64" t="s">
        <v>509</v>
      </c>
      <c r="C218" s="78" t="n">
        <v>152</v>
      </c>
      <c r="D218" s="78" t="n">
        <v>132</v>
      </c>
      <c r="E218" s="78" t="n">
        <v>19</v>
      </c>
    </row>
    <row r="219" s="66" customFormat="true" ht="15" hidden="false" customHeight="false" outlineLevel="0" collapsed="false">
      <c r="A219" s="64" t="s">
        <v>510</v>
      </c>
      <c r="B219" s="64" t="s">
        <v>511</v>
      </c>
      <c r="C219" s="78" t="n">
        <v>104</v>
      </c>
      <c r="D219" s="78" t="n">
        <v>103</v>
      </c>
      <c r="E219" s="78" t="s">
        <v>101</v>
      </c>
    </row>
    <row r="220" s="66" customFormat="true" ht="15" hidden="false" customHeight="false" outlineLevel="0" collapsed="false">
      <c r="A220" s="64" t="s">
        <v>512</v>
      </c>
      <c r="B220" s="64" t="s">
        <v>513</v>
      </c>
      <c r="C220" s="78" t="n">
        <v>141</v>
      </c>
      <c r="D220" s="78" t="n">
        <v>114</v>
      </c>
      <c r="E220" s="78" t="n">
        <v>27</v>
      </c>
    </row>
    <row r="221" s="66" customFormat="true" ht="15" hidden="false" customHeight="false" outlineLevel="0" collapsed="false">
      <c r="A221" s="64" t="s">
        <v>514</v>
      </c>
      <c r="B221" s="64" t="s">
        <v>515</v>
      </c>
      <c r="C221" s="78" t="n">
        <v>133</v>
      </c>
      <c r="D221" s="78" t="n">
        <v>127</v>
      </c>
      <c r="E221" s="78" t="n">
        <v>6</v>
      </c>
    </row>
    <row r="222" s="63" customFormat="true" ht="15" hidden="false" customHeight="false" outlineLevel="0" collapsed="false">
      <c r="A222" s="61" t="s">
        <v>516</v>
      </c>
      <c r="B222" s="61" t="s">
        <v>517</v>
      </c>
      <c r="C222" s="76" t="n">
        <v>745</v>
      </c>
      <c r="D222" s="76" t="n">
        <v>687</v>
      </c>
      <c r="E222" s="76" t="n">
        <v>59</v>
      </c>
    </row>
    <row r="223" s="66" customFormat="true" ht="15" hidden="false" customHeight="false" outlineLevel="0" collapsed="false">
      <c r="A223" s="64" t="s">
        <v>518</v>
      </c>
      <c r="B223" s="64" t="s">
        <v>519</v>
      </c>
      <c r="C223" s="78" t="n">
        <v>89</v>
      </c>
      <c r="D223" s="78" t="n">
        <v>84</v>
      </c>
      <c r="E223" s="78" t="n">
        <v>6</v>
      </c>
    </row>
    <row r="224" s="66" customFormat="true" ht="15" hidden="false" customHeight="false" outlineLevel="0" collapsed="false">
      <c r="A224" s="64" t="s">
        <v>520</v>
      </c>
      <c r="B224" s="64" t="s">
        <v>521</v>
      </c>
      <c r="C224" s="78" t="n">
        <v>64</v>
      </c>
      <c r="D224" s="78" t="n">
        <v>48</v>
      </c>
      <c r="E224" s="78" t="n">
        <v>17</v>
      </c>
    </row>
    <row r="225" s="66" customFormat="true" ht="15" hidden="false" customHeight="false" outlineLevel="0" collapsed="false">
      <c r="A225" s="64" t="s">
        <v>522</v>
      </c>
      <c r="B225" s="64" t="s">
        <v>523</v>
      </c>
      <c r="C225" s="78" t="n">
        <v>136</v>
      </c>
      <c r="D225" s="78" t="n">
        <v>118</v>
      </c>
      <c r="E225" s="78" t="n">
        <v>18</v>
      </c>
    </row>
    <row r="226" s="66" customFormat="true" ht="15" hidden="false" customHeight="false" outlineLevel="0" collapsed="false">
      <c r="A226" s="64" t="s">
        <v>524</v>
      </c>
      <c r="B226" s="64" t="s">
        <v>525</v>
      </c>
      <c r="C226" s="78" t="n">
        <v>100</v>
      </c>
      <c r="D226" s="78" t="n">
        <v>100</v>
      </c>
      <c r="E226" s="78" t="s">
        <v>101</v>
      </c>
    </row>
    <row r="227" s="66" customFormat="true" ht="15" hidden="false" customHeight="false" outlineLevel="0" collapsed="false">
      <c r="A227" s="64" t="s">
        <v>526</v>
      </c>
      <c r="B227" s="64" t="s">
        <v>527</v>
      </c>
      <c r="C227" s="78" t="n">
        <v>113</v>
      </c>
      <c r="D227" s="78" t="n">
        <v>105</v>
      </c>
      <c r="E227" s="78" t="n">
        <v>8</v>
      </c>
    </row>
    <row r="228" s="66" customFormat="true" ht="15" hidden="false" customHeight="false" outlineLevel="0" collapsed="false">
      <c r="A228" s="64" t="s">
        <v>528</v>
      </c>
      <c r="B228" s="64" t="s">
        <v>529</v>
      </c>
      <c r="C228" s="78" t="n">
        <v>126</v>
      </c>
      <c r="D228" s="78" t="n">
        <v>118</v>
      </c>
      <c r="E228" s="78" t="n">
        <v>8</v>
      </c>
    </row>
    <row r="229" s="66" customFormat="true" ht="15" hidden="false" customHeight="false" outlineLevel="0" collapsed="false">
      <c r="A229" s="64" t="s">
        <v>530</v>
      </c>
      <c r="B229" s="64" t="s">
        <v>531</v>
      </c>
      <c r="C229" s="78" t="n">
        <v>117</v>
      </c>
      <c r="D229" s="78" t="n">
        <v>115</v>
      </c>
      <c r="E229" s="78" t="n">
        <v>2</v>
      </c>
    </row>
    <row r="230" s="63" customFormat="true" ht="15" hidden="false" customHeight="false" outlineLevel="0" collapsed="false">
      <c r="A230" s="61" t="s">
        <v>532</v>
      </c>
      <c r="B230" s="61" t="s">
        <v>533</v>
      </c>
      <c r="C230" s="76" t="n">
        <v>8788</v>
      </c>
      <c r="D230" s="76" t="n">
        <v>6733</v>
      </c>
      <c r="E230" s="76" t="n">
        <v>2055</v>
      </c>
    </row>
    <row r="231" s="63" customFormat="true" ht="15" hidden="false" customHeight="false" outlineLevel="0" collapsed="false">
      <c r="A231" s="61" t="s">
        <v>534</v>
      </c>
      <c r="B231" s="61" t="s">
        <v>535</v>
      </c>
      <c r="C231" s="76" t="n">
        <v>3529</v>
      </c>
      <c r="D231" s="76" t="n">
        <v>2606</v>
      </c>
      <c r="E231" s="76" t="n">
        <v>924</v>
      </c>
    </row>
    <row r="232" s="66" customFormat="true" ht="15" hidden="false" customHeight="false" outlineLevel="0" collapsed="false">
      <c r="A232" s="64" t="s">
        <v>536</v>
      </c>
      <c r="B232" s="64" t="s">
        <v>537</v>
      </c>
      <c r="C232" s="78" t="n">
        <v>246</v>
      </c>
      <c r="D232" s="78" t="n">
        <v>181</v>
      </c>
      <c r="E232" s="78" t="n">
        <v>65</v>
      </c>
    </row>
    <row r="233" s="66" customFormat="true" ht="15" hidden="false" customHeight="false" outlineLevel="0" collapsed="false">
      <c r="A233" s="64" t="s">
        <v>538</v>
      </c>
      <c r="B233" s="64" t="s">
        <v>539</v>
      </c>
      <c r="C233" s="78" t="s">
        <v>101</v>
      </c>
      <c r="D233" s="78" t="s">
        <v>101</v>
      </c>
      <c r="E233" s="78" t="s">
        <v>101</v>
      </c>
    </row>
    <row r="234" s="66" customFormat="true" ht="15" hidden="false" customHeight="false" outlineLevel="0" collapsed="false">
      <c r="A234" s="64" t="s">
        <v>540</v>
      </c>
      <c r="B234" s="64" t="s">
        <v>541</v>
      </c>
      <c r="C234" s="78" t="n">
        <v>274</v>
      </c>
      <c r="D234" s="78" t="n">
        <v>209</v>
      </c>
      <c r="E234" s="78" t="n">
        <v>64</v>
      </c>
    </row>
    <row r="235" s="66" customFormat="true" ht="15" hidden="false" customHeight="false" outlineLevel="0" collapsed="false">
      <c r="A235" s="64" t="s">
        <v>542</v>
      </c>
      <c r="B235" s="64" t="s">
        <v>543</v>
      </c>
      <c r="C235" s="78" t="n">
        <v>180</v>
      </c>
      <c r="D235" s="78" t="n">
        <v>124</v>
      </c>
      <c r="E235" s="78" t="n">
        <v>55</v>
      </c>
    </row>
    <row r="236" s="66" customFormat="true" ht="15" hidden="false" customHeight="false" outlineLevel="0" collapsed="false">
      <c r="A236" s="64" t="s">
        <v>544</v>
      </c>
      <c r="B236" s="64" t="s">
        <v>545</v>
      </c>
      <c r="C236" s="78" t="n">
        <v>278</v>
      </c>
      <c r="D236" s="78" t="n">
        <v>204</v>
      </c>
      <c r="E236" s="78" t="n">
        <v>75</v>
      </c>
    </row>
    <row r="237" s="66" customFormat="true" ht="15" hidden="false" customHeight="false" outlineLevel="0" collapsed="false">
      <c r="A237" s="64" t="s">
        <v>546</v>
      </c>
      <c r="B237" s="64" t="s">
        <v>547</v>
      </c>
      <c r="C237" s="78" t="n">
        <v>233</v>
      </c>
      <c r="D237" s="78" t="n">
        <v>174</v>
      </c>
      <c r="E237" s="78" t="n">
        <v>59</v>
      </c>
    </row>
    <row r="238" s="66" customFormat="true" ht="15" hidden="false" customHeight="false" outlineLevel="0" collapsed="false">
      <c r="A238" s="64" t="s">
        <v>548</v>
      </c>
      <c r="B238" s="64" t="s">
        <v>549</v>
      </c>
      <c r="C238" s="78" t="n">
        <v>157</v>
      </c>
      <c r="D238" s="78" t="n">
        <v>98</v>
      </c>
      <c r="E238" s="78" t="n">
        <v>59</v>
      </c>
    </row>
    <row r="239" s="66" customFormat="true" ht="15" hidden="false" customHeight="false" outlineLevel="0" collapsed="false">
      <c r="A239" s="64" t="s">
        <v>550</v>
      </c>
      <c r="B239" s="64" t="s">
        <v>551</v>
      </c>
      <c r="C239" s="78" t="n">
        <v>328</v>
      </c>
      <c r="D239" s="78" t="n">
        <v>261</v>
      </c>
      <c r="E239" s="78" t="n">
        <v>67</v>
      </c>
    </row>
    <row r="240" s="66" customFormat="true" ht="15" hidden="false" customHeight="false" outlineLevel="0" collapsed="false">
      <c r="A240" s="64" t="s">
        <v>552</v>
      </c>
      <c r="B240" s="64" t="s">
        <v>553</v>
      </c>
      <c r="C240" s="78" t="n">
        <v>302</v>
      </c>
      <c r="D240" s="78" t="n">
        <v>241</v>
      </c>
      <c r="E240" s="78" t="n">
        <v>61</v>
      </c>
    </row>
    <row r="241" s="66" customFormat="true" ht="15" hidden="false" customHeight="false" outlineLevel="0" collapsed="false">
      <c r="A241" s="64" t="s">
        <v>554</v>
      </c>
      <c r="B241" s="64" t="s">
        <v>555</v>
      </c>
      <c r="C241" s="78" t="n">
        <v>341</v>
      </c>
      <c r="D241" s="78" t="n">
        <v>230</v>
      </c>
      <c r="E241" s="78" t="n">
        <v>111</v>
      </c>
    </row>
    <row r="242" s="66" customFormat="true" ht="15" hidden="false" customHeight="false" outlineLevel="0" collapsed="false">
      <c r="A242" s="64" t="s">
        <v>556</v>
      </c>
      <c r="B242" s="64" t="s">
        <v>557</v>
      </c>
      <c r="C242" s="78" t="n">
        <v>313</v>
      </c>
      <c r="D242" s="78" t="n">
        <v>244</v>
      </c>
      <c r="E242" s="78" t="n">
        <v>69</v>
      </c>
    </row>
    <row r="243" s="66" customFormat="true" ht="15" hidden="false" customHeight="false" outlineLevel="0" collapsed="false">
      <c r="A243" s="64" t="s">
        <v>558</v>
      </c>
      <c r="B243" s="64" t="s">
        <v>559</v>
      </c>
      <c r="C243" s="78" t="n">
        <v>305</v>
      </c>
      <c r="D243" s="78" t="n">
        <v>230</v>
      </c>
      <c r="E243" s="78" t="n">
        <v>75</v>
      </c>
    </row>
    <row r="244" s="66" customFormat="true" ht="15" hidden="false" customHeight="false" outlineLevel="0" collapsed="false">
      <c r="A244" s="64" t="s">
        <v>560</v>
      </c>
      <c r="B244" s="64" t="s">
        <v>561</v>
      </c>
      <c r="C244" s="78" t="n">
        <v>316</v>
      </c>
      <c r="D244" s="78" t="n">
        <v>240</v>
      </c>
      <c r="E244" s="78" t="n">
        <v>76</v>
      </c>
    </row>
    <row r="245" s="66" customFormat="true" ht="15" hidden="false" customHeight="false" outlineLevel="0" collapsed="false">
      <c r="A245" s="64" t="s">
        <v>562</v>
      </c>
      <c r="B245" s="64" t="s">
        <v>563</v>
      </c>
      <c r="C245" s="78" t="n">
        <v>257</v>
      </c>
      <c r="D245" s="78" t="n">
        <v>170</v>
      </c>
      <c r="E245" s="78" t="n">
        <v>87</v>
      </c>
    </row>
    <row r="246" s="63" customFormat="true" ht="15" hidden="false" customHeight="false" outlineLevel="0" collapsed="false">
      <c r="A246" s="61" t="s">
        <v>564</v>
      </c>
      <c r="B246" s="61" t="s">
        <v>565</v>
      </c>
      <c r="C246" s="76" t="n">
        <v>5259</v>
      </c>
      <c r="D246" s="76" t="n">
        <v>4128</v>
      </c>
      <c r="E246" s="76" t="n">
        <v>1131</v>
      </c>
    </row>
    <row r="247" s="66" customFormat="true" ht="15" hidden="false" customHeight="false" outlineLevel="0" collapsed="false">
      <c r="A247" s="64" t="s">
        <v>566</v>
      </c>
      <c r="B247" s="64" t="s">
        <v>567</v>
      </c>
      <c r="C247" s="78" t="n">
        <v>206</v>
      </c>
      <c r="D247" s="78" t="n">
        <v>161</v>
      </c>
      <c r="E247" s="78" t="n">
        <v>45</v>
      </c>
    </row>
    <row r="248" s="66" customFormat="true" ht="15" hidden="false" customHeight="false" outlineLevel="0" collapsed="false">
      <c r="A248" s="64" t="s">
        <v>568</v>
      </c>
      <c r="B248" s="64" t="s">
        <v>569</v>
      </c>
      <c r="C248" s="78" t="n">
        <v>386</v>
      </c>
      <c r="D248" s="78" t="n">
        <v>305</v>
      </c>
      <c r="E248" s="78" t="n">
        <v>81</v>
      </c>
    </row>
    <row r="249" s="66" customFormat="true" ht="15" hidden="false" customHeight="false" outlineLevel="0" collapsed="false">
      <c r="A249" s="64" t="s">
        <v>570</v>
      </c>
      <c r="B249" s="64" t="s">
        <v>571</v>
      </c>
      <c r="C249" s="78" t="n">
        <v>245</v>
      </c>
      <c r="D249" s="78" t="n">
        <v>218</v>
      </c>
      <c r="E249" s="78" t="n">
        <v>27</v>
      </c>
    </row>
    <row r="250" s="66" customFormat="true" ht="15" hidden="false" customHeight="false" outlineLevel="0" collapsed="false">
      <c r="A250" s="64" t="s">
        <v>572</v>
      </c>
      <c r="B250" s="64" t="s">
        <v>573</v>
      </c>
      <c r="C250" s="78" t="n">
        <v>328</v>
      </c>
      <c r="D250" s="78" t="n">
        <v>217</v>
      </c>
      <c r="E250" s="78" t="n">
        <v>112</v>
      </c>
    </row>
    <row r="251" s="66" customFormat="true" ht="15" hidden="false" customHeight="false" outlineLevel="0" collapsed="false">
      <c r="A251" s="64" t="s">
        <v>574</v>
      </c>
      <c r="B251" s="64" t="s">
        <v>575</v>
      </c>
      <c r="C251" s="78" t="n">
        <v>327</v>
      </c>
      <c r="D251" s="78" t="n">
        <v>291</v>
      </c>
      <c r="E251" s="78" t="n">
        <v>36</v>
      </c>
    </row>
    <row r="252" s="66" customFormat="true" ht="15" hidden="false" customHeight="false" outlineLevel="0" collapsed="false">
      <c r="A252" s="64" t="s">
        <v>576</v>
      </c>
      <c r="B252" s="64" t="s">
        <v>577</v>
      </c>
      <c r="C252" s="78" t="n">
        <v>382</v>
      </c>
      <c r="D252" s="78" t="n">
        <v>309</v>
      </c>
      <c r="E252" s="78" t="n">
        <v>74</v>
      </c>
    </row>
    <row r="253" s="66" customFormat="true" ht="15" hidden="false" customHeight="false" outlineLevel="0" collapsed="false">
      <c r="A253" s="64" t="s">
        <v>578</v>
      </c>
      <c r="B253" s="64" t="s">
        <v>579</v>
      </c>
      <c r="C253" s="78" t="n">
        <v>343</v>
      </c>
      <c r="D253" s="78" t="n">
        <v>233</v>
      </c>
      <c r="E253" s="78" t="n">
        <v>111</v>
      </c>
    </row>
    <row r="254" s="66" customFormat="true" ht="15" hidden="false" customHeight="false" outlineLevel="0" collapsed="false">
      <c r="A254" s="64" t="s">
        <v>580</v>
      </c>
      <c r="B254" s="64" t="s">
        <v>581</v>
      </c>
      <c r="C254" s="78" t="n">
        <v>331</v>
      </c>
      <c r="D254" s="78" t="n">
        <v>271</v>
      </c>
      <c r="E254" s="78" t="n">
        <v>60</v>
      </c>
    </row>
    <row r="255" s="66" customFormat="true" ht="15" hidden="false" customHeight="false" outlineLevel="0" collapsed="false">
      <c r="A255" s="64" t="s">
        <v>582</v>
      </c>
      <c r="B255" s="64" t="s">
        <v>583</v>
      </c>
      <c r="C255" s="78" t="n">
        <v>280</v>
      </c>
      <c r="D255" s="78" t="n">
        <v>212</v>
      </c>
      <c r="E255" s="78" t="n">
        <v>68</v>
      </c>
    </row>
    <row r="256" s="66" customFormat="true" ht="15" hidden="false" customHeight="false" outlineLevel="0" collapsed="false">
      <c r="A256" s="64" t="s">
        <v>584</v>
      </c>
      <c r="B256" s="64" t="s">
        <v>585</v>
      </c>
      <c r="C256" s="78" t="n">
        <v>249</v>
      </c>
      <c r="D256" s="78" t="n">
        <v>171</v>
      </c>
      <c r="E256" s="78" t="n">
        <v>78</v>
      </c>
    </row>
    <row r="257" s="66" customFormat="true" ht="15" hidden="false" customHeight="false" outlineLevel="0" collapsed="false">
      <c r="A257" s="64" t="s">
        <v>586</v>
      </c>
      <c r="B257" s="64" t="s">
        <v>587</v>
      </c>
      <c r="C257" s="78" t="n">
        <v>253</v>
      </c>
      <c r="D257" s="78" t="n">
        <v>232</v>
      </c>
      <c r="E257" s="78" t="n">
        <v>21</v>
      </c>
    </row>
    <row r="258" s="66" customFormat="true" ht="15" hidden="false" customHeight="false" outlineLevel="0" collapsed="false">
      <c r="A258" s="64" t="s">
        <v>588</v>
      </c>
      <c r="B258" s="64" t="s">
        <v>589</v>
      </c>
      <c r="C258" s="78" t="n">
        <v>302</v>
      </c>
      <c r="D258" s="78" t="n">
        <v>250</v>
      </c>
      <c r="E258" s="78" t="n">
        <v>52</v>
      </c>
    </row>
    <row r="259" s="66" customFormat="true" ht="15" hidden="false" customHeight="false" outlineLevel="0" collapsed="false">
      <c r="A259" s="64" t="s">
        <v>590</v>
      </c>
      <c r="B259" s="64" t="s">
        <v>591</v>
      </c>
      <c r="C259" s="78" t="n">
        <v>271</v>
      </c>
      <c r="D259" s="78" t="n">
        <v>192</v>
      </c>
      <c r="E259" s="78" t="n">
        <v>79</v>
      </c>
    </row>
    <row r="260" s="66" customFormat="true" ht="15" hidden="false" customHeight="false" outlineLevel="0" collapsed="false">
      <c r="A260" s="64" t="s">
        <v>592</v>
      </c>
      <c r="B260" s="64" t="s">
        <v>593</v>
      </c>
      <c r="C260" s="78" t="n">
        <v>176</v>
      </c>
      <c r="D260" s="78" t="n">
        <v>144</v>
      </c>
      <c r="E260" s="78" t="n">
        <v>32</v>
      </c>
    </row>
    <row r="261" s="66" customFormat="true" ht="15" hidden="false" customHeight="false" outlineLevel="0" collapsed="false">
      <c r="A261" s="64" t="s">
        <v>594</v>
      </c>
      <c r="B261" s="64" t="s">
        <v>595</v>
      </c>
      <c r="C261" s="78" t="n">
        <v>205</v>
      </c>
      <c r="D261" s="78" t="n">
        <v>151</v>
      </c>
      <c r="E261" s="78" t="n">
        <v>54</v>
      </c>
    </row>
    <row r="262" s="66" customFormat="true" ht="15" hidden="false" customHeight="false" outlineLevel="0" collapsed="false">
      <c r="A262" s="64" t="s">
        <v>596</v>
      </c>
      <c r="B262" s="64" t="s">
        <v>597</v>
      </c>
      <c r="C262" s="78" t="n">
        <v>299</v>
      </c>
      <c r="D262" s="78" t="n">
        <v>229</v>
      </c>
      <c r="E262" s="78" t="n">
        <v>71</v>
      </c>
    </row>
    <row r="263" s="66" customFormat="true" ht="15" hidden="false" customHeight="false" outlineLevel="0" collapsed="false">
      <c r="A263" s="64" t="s">
        <v>598</v>
      </c>
      <c r="B263" s="64" t="s">
        <v>599</v>
      </c>
      <c r="C263" s="78" t="n">
        <v>196</v>
      </c>
      <c r="D263" s="78" t="n">
        <v>169</v>
      </c>
      <c r="E263" s="78" t="n">
        <v>27</v>
      </c>
    </row>
    <row r="264" s="66" customFormat="true" ht="15" hidden="false" customHeight="false" outlineLevel="0" collapsed="false">
      <c r="A264" s="64" t="s">
        <v>600</v>
      </c>
      <c r="B264" s="64" t="s">
        <v>601</v>
      </c>
      <c r="C264" s="78" t="n">
        <v>202</v>
      </c>
      <c r="D264" s="78" t="n">
        <v>171</v>
      </c>
      <c r="E264" s="78" t="n">
        <v>31</v>
      </c>
    </row>
    <row r="265" s="66" customFormat="true" ht="15" hidden="false" customHeight="false" outlineLevel="0" collapsed="false">
      <c r="A265" s="64" t="s">
        <v>602</v>
      </c>
      <c r="B265" s="64" t="s">
        <v>603</v>
      </c>
      <c r="C265" s="78" t="n">
        <v>276</v>
      </c>
      <c r="D265" s="78" t="n">
        <v>205</v>
      </c>
      <c r="E265" s="78" t="n">
        <v>71</v>
      </c>
    </row>
    <row r="266" s="63" customFormat="true" ht="15" hidden="false" customHeight="false" outlineLevel="0" collapsed="false">
      <c r="A266" s="61" t="s">
        <v>604</v>
      </c>
      <c r="B266" s="61" t="s">
        <v>605</v>
      </c>
      <c r="C266" s="76" t="n">
        <v>9026</v>
      </c>
      <c r="D266" s="76" t="n">
        <v>8259</v>
      </c>
      <c r="E266" s="76" t="n">
        <v>767</v>
      </c>
    </row>
    <row r="267" s="63" customFormat="true" ht="15" hidden="false" customHeight="false" outlineLevel="0" collapsed="false">
      <c r="A267" s="61" t="s">
        <v>606</v>
      </c>
      <c r="B267" s="61" t="s">
        <v>607</v>
      </c>
      <c r="C267" s="76" t="n">
        <v>119</v>
      </c>
      <c r="D267" s="76" t="n">
        <v>110</v>
      </c>
      <c r="E267" s="76" t="n">
        <v>9</v>
      </c>
    </row>
    <row r="268" s="63" customFormat="true" ht="15" hidden="false" customHeight="false" outlineLevel="0" collapsed="false">
      <c r="A268" s="61" t="s">
        <v>608</v>
      </c>
      <c r="B268" s="61" t="s">
        <v>609</v>
      </c>
      <c r="C268" s="76" t="n">
        <v>289</v>
      </c>
      <c r="D268" s="76" t="n">
        <v>253</v>
      </c>
      <c r="E268" s="76" t="n">
        <v>36</v>
      </c>
    </row>
    <row r="269" s="63" customFormat="true" ht="15" hidden="false" customHeight="false" outlineLevel="0" collapsed="false">
      <c r="A269" s="61" t="s">
        <v>610</v>
      </c>
      <c r="B269" s="61" t="s">
        <v>611</v>
      </c>
      <c r="C269" s="76" t="n">
        <v>140</v>
      </c>
      <c r="D269" s="76" t="n">
        <v>135</v>
      </c>
      <c r="E269" s="76" t="n">
        <v>5</v>
      </c>
    </row>
    <row r="270" s="63" customFormat="true" ht="15" hidden="false" customHeight="false" outlineLevel="0" collapsed="false">
      <c r="A270" s="61" t="s">
        <v>612</v>
      </c>
      <c r="B270" s="61" t="s">
        <v>613</v>
      </c>
      <c r="C270" s="76" t="n">
        <v>279</v>
      </c>
      <c r="D270" s="76" t="n">
        <v>256</v>
      </c>
      <c r="E270" s="76" t="n">
        <v>23</v>
      </c>
    </row>
    <row r="271" s="63" customFormat="true" ht="15" hidden="false" customHeight="false" outlineLevel="0" collapsed="false">
      <c r="A271" s="61" t="s">
        <v>614</v>
      </c>
      <c r="B271" s="61" t="s">
        <v>615</v>
      </c>
      <c r="C271" s="76" t="n">
        <v>264</v>
      </c>
      <c r="D271" s="76" t="n">
        <v>233</v>
      </c>
      <c r="E271" s="76" t="n">
        <v>31</v>
      </c>
    </row>
    <row r="272" s="63" customFormat="true" ht="15" hidden="false" customHeight="false" outlineLevel="0" collapsed="false">
      <c r="A272" s="61" t="s">
        <v>616</v>
      </c>
      <c r="B272" s="61" t="s">
        <v>617</v>
      </c>
      <c r="C272" s="76" t="n">
        <v>215</v>
      </c>
      <c r="D272" s="76" t="n">
        <v>197</v>
      </c>
      <c r="E272" s="76" t="n">
        <v>18</v>
      </c>
    </row>
    <row r="273" s="63" customFormat="true" ht="15" hidden="false" customHeight="false" outlineLevel="0" collapsed="false">
      <c r="A273" s="61" t="s">
        <v>618</v>
      </c>
      <c r="B273" s="61" t="s">
        <v>619</v>
      </c>
      <c r="C273" s="76" t="n">
        <v>163</v>
      </c>
      <c r="D273" s="76" t="n">
        <v>137</v>
      </c>
      <c r="E273" s="76" t="n">
        <v>26</v>
      </c>
    </row>
    <row r="274" s="63" customFormat="true" ht="15" hidden="false" customHeight="false" outlineLevel="0" collapsed="false">
      <c r="A274" s="61" t="s">
        <v>620</v>
      </c>
      <c r="B274" s="61" t="s">
        <v>621</v>
      </c>
      <c r="C274" s="76" t="n">
        <v>147</v>
      </c>
      <c r="D274" s="76" t="n">
        <v>112</v>
      </c>
      <c r="E274" s="76" t="n">
        <v>35</v>
      </c>
    </row>
    <row r="275" s="63" customFormat="true" ht="15" hidden="false" customHeight="false" outlineLevel="0" collapsed="false">
      <c r="A275" s="61" t="s">
        <v>622</v>
      </c>
      <c r="B275" s="61" t="s">
        <v>623</v>
      </c>
      <c r="C275" s="76" t="n">
        <v>254</v>
      </c>
      <c r="D275" s="76" t="n">
        <v>203</v>
      </c>
      <c r="E275" s="76" t="n">
        <v>51</v>
      </c>
    </row>
    <row r="276" s="63" customFormat="true" ht="15" hidden="false" customHeight="false" outlineLevel="0" collapsed="false">
      <c r="A276" s="61" t="s">
        <v>624</v>
      </c>
      <c r="B276" s="61" t="s">
        <v>625</v>
      </c>
      <c r="C276" s="76" t="n">
        <v>157</v>
      </c>
      <c r="D276" s="76" t="n">
        <v>146</v>
      </c>
      <c r="E276" s="76" t="n">
        <v>11</v>
      </c>
    </row>
    <row r="277" s="63" customFormat="true" ht="15" hidden="false" customHeight="false" outlineLevel="0" collapsed="false">
      <c r="A277" s="61" t="s">
        <v>626</v>
      </c>
      <c r="B277" s="61" t="s">
        <v>627</v>
      </c>
      <c r="C277" s="76" t="n">
        <v>149</v>
      </c>
      <c r="D277" s="76" t="n">
        <v>128</v>
      </c>
      <c r="E277" s="76" t="n">
        <v>21</v>
      </c>
    </row>
    <row r="278" s="63" customFormat="true" ht="15" hidden="false" customHeight="false" outlineLevel="0" collapsed="false">
      <c r="A278" s="61" t="s">
        <v>628</v>
      </c>
      <c r="B278" s="61" t="s">
        <v>629</v>
      </c>
      <c r="C278" s="76" t="n">
        <v>162</v>
      </c>
      <c r="D278" s="76" t="n">
        <v>153</v>
      </c>
      <c r="E278" s="76" t="n">
        <v>9</v>
      </c>
    </row>
    <row r="279" s="63" customFormat="true" ht="15" hidden="false" customHeight="false" outlineLevel="0" collapsed="false">
      <c r="A279" s="61" t="s">
        <v>630</v>
      </c>
      <c r="B279" s="61" t="s">
        <v>631</v>
      </c>
      <c r="C279" s="76" t="n">
        <v>535</v>
      </c>
      <c r="D279" s="76" t="n">
        <v>500</v>
      </c>
      <c r="E279" s="76" t="n">
        <v>35</v>
      </c>
    </row>
    <row r="280" s="66" customFormat="true" ht="15" hidden="false" customHeight="false" outlineLevel="0" collapsed="false">
      <c r="A280" s="64" t="s">
        <v>632</v>
      </c>
      <c r="B280" s="64" t="s">
        <v>633</v>
      </c>
      <c r="C280" s="78" t="n">
        <v>193</v>
      </c>
      <c r="D280" s="78" t="n">
        <v>181</v>
      </c>
      <c r="E280" s="78" t="n">
        <v>12</v>
      </c>
    </row>
    <row r="281" s="66" customFormat="true" ht="15" hidden="false" customHeight="false" outlineLevel="0" collapsed="false">
      <c r="A281" s="64" t="s">
        <v>634</v>
      </c>
      <c r="B281" s="64" t="s">
        <v>635</v>
      </c>
      <c r="C281" s="78" t="n">
        <v>95</v>
      </c>
      <c r="D281" s="78" t="n">
        <v>86</v>
      </c>
      <c r="E281" s="78" t="n">
        <v>9</v>
      </c>
    </row>
    <row r="282" s="66" customFormat="true" ht="15" hidden="false" customHeight="false" outlineLevel="0" collapsed="false">
      <c r="A282" s="64" t="s">
        <v>636</v>
      </c>
      <c r="B282" s="64" t="s">
        <v>637</v>
      </c>
      <c r="C282" s="78" t="n">
        <v>70</v>
      </c>
      <c r="D282" s="78" t="n">
        <v>62</v>
      </c>
      <c r="E282" s="78" t="n">
        <v>8</v>
      </c>
    </row>
    <row r="283" s="66" customFormat="true" ht="15" hidden="false" customHeight="false" outlineLevel="0" collapsed="false">
      <c r="A283" s="64" t="s">
        <v>638</v>
      </c>
      <c r="B283" s="64" t="s">
        <v>639</v>
      </c>
      <c r="C283" s="78" t="n">
        <v>177</v>
      </c>
      <c r="D283" s="78" t="n">
        <v>170</v>
      </c>
      <c r="E283" s="78" t="n">
        <v>7</v>
      </c>
    </row>
    <row r="284" s="63" customFormat="true" ht="15" hidden="false" customHeight="false" outlineLevel="0" collapsed="false">
      <c r="A284" s="61" t="s">
        <v>640</v>
      </c>
      <c r="B284" s="61" t="s">
        <v>641</v>
      </c>
      <c r="C284" s="76" t="n">
        <v>548</v>
      </c>
      <c r="D284" s="76" t="n">
        <v>520</v>
      </c>
      <c r="E284" s="76" t="n">
        <v>28</v>
      </c>
    </row>
    <row r="285" s="66" customFormat="true" ht="15" hidden="false" customHeight="false" outlineLevel="0" collapsed="false">
      <c r="A285" s="64" t="s">
        <v>642</v>
      </c>
      <c r="B285" s="64" t="s">
        <v>643</v>
      </c>
      <c r="C285" s="78" t="n">
        <v>103</v>
      </c>
      <c r="D285" s="78" t="n">
        <v>91</v>
      </c>
      <c r="E285" s="78" t="n">
        <v>12</v>
      </c>
    </row>
    <row r="286" s="66" customFormat="true" ht="15" hidden="false" customHeight="false" outlineLevel="0" collapsed="false">
      <c r="A286" s="64" t="s">
        <v>644</v>
      </c>
      <c r="B286" s="64" t="s">
        <v>645</v>
      </c>
      <c r="C286" s="78" t="n">
        <v>92</v>
      </c>
      <c r="D286" s="78" t="n">
        <v>89</v>
      </c>
      <c r="E286" s="78" t="n">
        <v>3</v>
      </c>
    </row>
    <row r="287" s="66" customFormat="true" ht="15" hidden="false" customHeight="false" outlineLevel="0" collapsed="false">
      <c r="A287" s="64" t="s">
        <v>646</v>
      </c>
      <c r="B287" s="64" t="s">
        <v>647</v>
      </c>
      <c r="C287" s="78" t="n">
        <v>101</v>
      </c>
      <c r="D287" s="78" t="n">
        <v>99</v>
      </c>
      <c r="E287" s="78" t="n">
        <v>2</v>
      </c>
    </row>
    <row r="288" s="66" customFormat="true" ht="15" hidden="false" customHeight="false" outlineLevel="0" collapsed="false">
      <c r="A288" s="64" t="s">
        <v>648</v>
      </c>
      <c r="B288" s="64" t="s">
        <v>649</v>
      </c>
      <c r="C288" s="78" t="n">
        <v>94</v>
      </c>
      <c r="D288" s="78" t="n">
        <v>88</v>
      </c>
      <c r="E288" s="78" t="n">
        <v>5</v>
      </c>
    </row>
    <row r="289" s="66" customFormat="true" ht="15" hidden="false" customHeight="false" outlineLevel="0" collapsed="false">
      <c r="A289" s="64" t="s">
        <v>650</v>
      </c>
      <c r="B289" s="64" t="s">
        <v>651</v>
      </c>
      <c r="C289" s="78" t="n">
        <v>158</v>
      </c>
      <c r="D289" s="78" t="n">
        <v>151</v>
      </c>
      <c r="E289" s="78" t="n">
        <v>6</v>
      </c>
    </row>
    <row r="290" s="63" customFormat="true" ht="15" hidden="false" customHeight="false" outlineLevel="0" collapsed="false">
      <c r="A290" s="61" t="s">
        <v>652</v>
      </c>
      <c r="B290" s="61" t="s">
        <v>653</v>
      </c>
      <c r="C290" s="76" t="n">
        <v>1360</v>
      </c>
      <c r="D290" s="76" t="n">
        <v>1300</v>
      </c>
      <c r="E290" s="76" t="n">
        <v>60</v>
      </c>
    </row>
    <row r="291" s="66" customFormat="true" ht="15" hidden="false" customHeight="false" outlineLevel="0" collapsed="false">
      <c r="A291" s="64" t="s">
        <v>654</v>
      </c>
      <c r="B291" s="64" t="s">
        <v>655</v>
      </c>
      <c r="C291" s="78" t="n">
        <v>175</v>
      </c>
      <c r="D291" s="78" t="n">
        <v>163</v>
      </c>
      <c r="E291" s="78" t="n">
        <v>12</v>
      </c>
    </row>
    <row r="292" s="66" customFormat="true" ht="15" hidden="false" customHeight="false" outlineLevel="0" collapsed="false">
      <c r="A292" s="64" t="s">
        <v>656</v>
      </c>
      <c r="B292" s="64" t="s">
        <v>657</v>
      </c>
      <c r="C292" s="78" t="n">
        <v>118</v>
      </c>
      <c r="D292" s="78" t="n">
        <v>111</v>
      </c>
      <c r="E292" s="78" t="n">
        <v>7</v>
      </c>
    </row>
    <row r="293" s="66" customFormat="true" ht="15" hidden="false" customHeight="false" outlineLevel="0" collapsed="false">
      <c r="A293" s="64" t="s">
        <v>658</v>
      </c>
      <c r="B293" s="64" t="s">
        <v>659</v>
      </c>
      <c r="C293" s="78" t="n">
        <v>130</v>
      </c>
      <c r="D293" s="78" t="n">
        <v>126</v>
      </c>
      <c r="E293" s="78" t="n">
        <v>4</v>
      </c>
    </row>
    <row r="294" s="66" customFormat="true" ht="15" hidden="false" customHeight="false" outlineLevel="0" collapsed="false">
      <c r="A294" s="64" t="s">
        <v>660</v>
      </c>
      <c r="B294" s="64" t="s">
        <v>661</v>
      </c>
      <c r="C294" s="78" t="n">
        <v>115</v>
      </c>
      <c r="D294" s="78" t="n">
        <v>115</v>
      </c>
      <c r="E294" s="78" t="s">
        <v>101</v>
      </c>
    </row>
    <row r="295" s="66" customFormat="true" ht="15" hidden="false" customHeight="false" outlineLevel="0" collapsed="false">
      <c r="A295" s="64" t="s">
        <v>662</v>
      </c>
      <c r="B295" s="64" t="s">
        <v>663</v>
      </c>
      <c r="C295" s="78" t="n">
        <v>85</v>
      </c>
      <c r="D295" s="78" t="n">
        <v>79</v>
      </c>
      <c r="E295" s="78" t="n">
        <v>6</v>
      </c>
    </row>
    <row r="296" s="66" customFormat="true" ht="15" hidden="false" customHeight="false" outlineLevel="0" collapsed="false">
      <c r="A296" s="64" t="s">
        <v>664</v>
      </c>
      <c r="B296" s="64" t="s">
        <v>665</v>
      </c>
      <c r="C296" s="78" t="n">
        <v>94</v>
      </c>
      <c r="D296" s="78" t="n">
        <v>88</v>
      </c>
      <c r="E296" s="78" t="n">
        <v>6</v>
      </c>
    </row>
    <row r="297" s="66" customFormat="true" ht="15" hidden="false" customHeight="false" outlineLevel="0" collapsed="false">
      <c r="A297" s="64" t="s">
        <v>666</v>
      </c>
      <c r="B297" s="64" t="s">
        <v>667</v>
      </c>
      <c r="C297" s="78" t="n">
        <v>124</v>
      </c>
      <c r="D297" s="78" t="n">
        <v>122</v>
      </c>
      <c r="E297" s="78" t="n">
        <v>2</v>
      </c>
    </row>
    <row r="298" s="66" customFormat="true" ht="15" hidden="false" customHeight="false" outlineLevel="0" collapsed="false">
      <c r="A298" s="64" t="s">
        <v>668</v>
      </c>
      <c r="B298" s="64" t="s">
        <v>669</v>
      </c>
      <c r="C298" s="78" t="n">
        <v>179</v>
      </c>
      <c r="D298" s="78" t="n">
        <v>176</v>
      </c>
      <c r="E298" s="78" t="n">
        <v>4</v>
      </c>
    </row>
    <row r="299" s="66" customFormat="true" ht="15" hidden="false" customHeight="false" outlineLevel="0" collapsed="false">
      <c r="A299" s="64" t="s">
        <v>670</v>
      </c>
      <c r="B299" s="64" t="s">
        <v>671</v>
      </c>
      <c r="C299" s="78" t="n">
        <v>96</v>
      </c>
      <c r="D299" s="78" t="n">
        <v>90</v>
      </c>
      <c r="E299" s="78" t="n">
        <v>6</v>
      </c>
    </row>
    <row r="300" s="66" customFormat="true" ht="15" hidden="false" customHeight="false" outlineLevel="0" collapsed="false">
      <c r="A300" s="64" t="s">
        <v>672</v>
      </c>
      <c r="B300" s="64" t="s">
        <v>673</v>
      </c>
      <c r="C300" s="78" t="n">
        <v>122</v>
      </c>
      <c r="D300" s="78" t="n">
        <v>117</v>
      </c>
      <c r="E300" s="78" t="n">
        <v>5</v>
      </c>
    </row>
    <row r="301" s="66" customFormat="true" ht="15" hidden="false" customHeight="false" outlineLevel="0" collapsed="false">
      <c r="A301" s="64" t="s">
        <v>674</v>
      </c>
      <c r="B301" s="64" t="s">
        <v>675</v>
      </c>
      <c r="C301" s="78" t="n">
        <v>122</v>
      </c>
      <c r="D301" s="78" t="n">
        <v>114</v>
      </c>
      <c r="E301" s="78" t="n">
        <v>7</v>
      </c>
    </row>
    <row r="302" s="63" customFormat="true" ht="15" hidden="false" customHeight="false" outlineLevel="0" collapsed="false">
      <c r="A302" s="61" t="s">
        <v>676</v>
      </c>
      <c r="B302" s="61" t="s">
        <v>677</v>
      </c>
      <c r="C302" s="76" t="n">
        <v>1542</v>
      </c>
      <c r="D302" s="76" t="n">
        <v>1427</v>
      </c>
      <c r="E302" s="76" t="n">
        <v>115</v>
      </c>
    </row>
    <row r="303" s="66" customFormat="true" ht="15" hidden="false" customHeight="false" outlineLevel="0" collapsed="false">
      <c r="A303" s="64" t="s">
        <v>678</v>
      </c>
      <c r="B303" s="64" t="s">
        <v>679</v>
      </c>
      <c r="C303" s="78" t="n">
        <v>126</v>
      </c>
      <c r="D303" s="78" t="n">
        <v>119</v>
      </c>
      <c r="E303" s="78" t="n">
        <v>7</v>
      </c>
    </row>
    <row r="304" s="66" customFormat="true" ht="15" hidden="false" customHeight="false" outlineLevel="0" collapsed="false">
      <c r="A304" s="64" t="s">
        <v>680</v>
      </c>
      <c r="B304" s="64" t="s">
        <v>681</v>
      </c>
      <c r="C304" s="78" t="n">
        <v>162</v>
      </c>
      <c r="D304" s="78" t="n">
        <v>149</v>
      </c>
      <c r="E304" s="78" t="n">
        <v>14</v>
      </c>
    </row>
    <row r="305" s="66" customFormat="true" ht="15" hidden="false" customHeight="false" outlineLevel="0" collapsed="false">
      <c r="A305" s="64" t="s">
        <v>682</v>
      </c>
      <c r="B305" s="64" t="s">
        <v>683</v>
      </c>
      <c r="C305" s="78" t="n">
        <v>106</v>
      </c>
      <c r="D305" s="78" t="n">
        <v>92</v>
      </c>
      <c r="E305" s="78" t="n">
        <v>14</v>
      </c>
    </row>
    <row r="306" s="66" customFormat="true" ht="15" hidden="false" customHeight="false" outlineLevel="0" collapsed="false">
      <c r="A306" s="64" t="s">
        <v>684</v>
      </c>
      <c r="B306" s="64" t="s">
        <v>685</v>
      </c>
      <c r="C306" s="78" t="n">
        <v>114</v>
      </c>
      <c r="D306" s="78" t="n">
        <v>105</v>
      </c>
      <c r="E306" s="78" t="n">
        <v>9</v>
      </c>
    </row>
    <row r="307" s="66" customFormat="true" ht="15" hidden="false" customHeight="false" outlineLevel="0" collapsed="false">
      <c r="A307" s="64" t="s">
        <v>686</v>
      </c>
      <c r="B307" s="64" t="s">
        <v>687</v>
      </c>
      <c r="C307" s="78" t="n">
        <v>107</v>
      </c>
      <c r="D307" s="78" t="n">
        <v>90</v>
      </c>
      <c r="E307" s="78" t="n">
        <v>17</v>
      </c>
    </row>
    <row r="308" s="66" customFormat="true" ht="15" hidden="false" customHeight="false" outlineLevel="0" collapsed="false">
      <c r="A308" s="64" t="s">
        <v>688</v>
      </c>
      <c r="B308" s="64" t="s">
        <v>689</v>
      </c>
      <c r="C308" s="78" t="n">
        <v>166</v>
      </c>
      <c r="D308" s="78" t="n">
        <v>150</v>
      </c>
      <c r="E308" s="78" t="n">
        <v>16</v>
      </c>
    </row>
    <row r="309" s="66" customFormat="true" ht="15" hidden="false" customHeight="false" outlineLevel="0" collapsed="false">
      <c r="A309" s="64" t="s">
        <v>690</v>
      </c>
      <c r="B309" s="64" t="s">
        <v>691</v>
      </c>
      <c r="C309" s="78" t="n">
        <v>119</v>
      </c>
      <c r="D309" s="78" t="n">
        <v>114</v>
      </c>
      <c r="E309" s="78" t="n">
        <v>5</v>
      </c>
    </row>
    <row r="310" s="66" customFormat="true" ht="15" hidden="false" customHeight="false" outlineLevel="0" collapsed="false">
      <c r="A310" s="64" t="s">
        <v>692</v>
      </c>
      <c r="B310" s="64" t="s">
        <v>693</v>
      </c>
      <c r="C310" s="78" t="n">
        <v>111</v>
      </c>
      <c r="D310" s="78" t="n">
        <v>107</v>
      </c>
      <c r="E310" s="78" t="n">
        <v>5</v>
      </c>
    </row>
    <row r="311" s="66" customFormat="true" ht="15" hidden="false" customHeight="false" outlineLevel="0" collapsed="false">
      <c r="A311" s="64" t="s">
        <v>694</v>
      </c>
      <c r="B311" s="64" t="s">
        <v>695</v>
      </c>
      <c r="C311" s="78" t="n">
        <v>145</v>
      </c>
      <c r="D311" s="78" t="n">
        <v>141</v>
      </c>
      <c r="E311" s="78" t="n">
        <v>4</v>
      </c>
    </row>
    <row r="312" s="66" customFormat="true" ht="15" hidden="false" customHeight="false" outlineLevel="0" collapsed="false">
      <c r="A312" s="64" t="s">
        <v>696</v>
      </c>
      <c r="B312" s="64" t="s">
        <v>697</v>
      </c>
      <c r="C312" s="78" t="n">
        <v>141</v>
      </c>
      <c r="D312" s="78" t="n">
        <v>128</v>
      </c>
      <c r="E312" s="78" t="n">
        <v>12</v>
      </c>
    </row>
    <row r="313" s="66" customFormat="true" ht="15" hidden="false" customHeight="false" outlineLevel="0" collapsed="false">
      <c r="A313" s="64" t="s">
        <v>698</v>
      </c>
      <c r="B313" s="64" t="s">
        <v>699</v>
      </c>
      <c r="C313" s="78" t="n">
        <v>127</v>
      </c>
      <c r="D313" s="78" t="n">
        <v>123</v>
      </c>
      <c r="E313" s="78" t="n">
        <v>4</v>
      </c>
    </row>
    <row r="314" s="66" customFormat="true" ht="15" hidden="false" customHeight="false" outlineLevel="0" collapsed="false">
      <c r="A314" s="64" t="s">
        <v>700</v>
      </c>
      <c r="B314" s="64" t="s">
        <v>701</v>
      </c>
      <c r="C314" s="78" t="n">
        <v>117</v>
      </c>
      <c r="D314" s="78" t="n">
        <v>109</v>
      </c>
      <c r="E314" s="78" t="n">
        <v>8</v>
      </c>
    </row>
    <row r="315" s="63" customFormat="true" ht="15" hidden="false" customHeight="false" outlineLevel="0" collapsed="false">
      <c r="A315" s="61" t="s">
        <v>702</v>
      </c>
      <c r="B315" s="61" t="s">
        <v>703</v>
      </c>
      <c r="C315" s="76" t="n">
        <v>683</v>
      </c>
      <c r="D315" s="76" t="n">
        <v>591</v>
      </c>
      <c r="E315" s="76" t="n">
        <v>92</v>
      </c>
    </row>
    <row r="316" s="66" customFormat="true" ht="15" hidden="false" customHeight="false" outlineLevel="0" collapsed="false">
      <c r="A316" s="64" t="s">
        <v>704</v>
      </c>
      <c r="B316" s="64" t="s">
        <v>705</v>
      </c>
      <c r="C316" s="78" t="n">
        <v>146</v>
      </c>
      <c r="D316" s="78" t="n">
        <v>132</v>
      </c>
      <c r="E316" s="78" t="n">
        <v>14</v>
      </c>
    </row>
    <row r="317" s="66" customFormat="true" ht="15" hidden="false" customHeight="false" outlineLevel="0" collapsed="false">
      <c r="A317" s="64" t="s">
        <v>706</v>
      </c>
      <c r="B317" s="64" t="s">
        <v>707</v>
      </c>
      <c r="C317" s="78" t="n">
        <v>161</v>
      </c>
      <c r="D317" s="78" t="n">
        <v>118</v>
      </c>
      <c r="E317" s="78" t="n">
        <v>44</v>
      </c>
    </row>
    <row r="318" s="66" customFormat="true" ht="15" hidden="false" customHeight="false" outlineLevel="0" collapsed="false">
      <c r="A318" s="64" t="s">
        <v>708</v>
      </c>
      <c r="B318" s="64" t="s">
        <v>709</v>
      </c>
      <c r="C318" s="78" t="n">
        <v>138</v>
      </c>
      <c r="D318" s="78" t="n">
        <v>127</v>
      </c>
      <c r="E318" s="78" t="n">
        <v>11</v>
      </c>
    </row>
    <row r="319" s="66" customFormat="true" ht="15" hidden="false" customHeight="false" outlineLevel="0" collapsed="false">
      <c r="A319" s="64" t="s">
        <v>710</v>
      </c>
      <c r="B319" s="64" t="s">
        <v>711</v>
      </c>
      <c r="C319" s="78" t="n">
        <v>129</v>
      </c>
      <c r="D319" s="78" t="n">
        <v>114</v>
      </c>
      <c r="E319" s="78" t="n">
        <v>15</v>
      </c>
    </row>
    <row r="320" s="66" customFormat="true" ht="15" hidden="false" customHeight="false" outlineLevel="0" collapsed="false">
      <c r="A320" s="64" t="s">
        <v>712</v>
      </c>
      <c r="B320" s="64" t="s">
        <v>713</v>
      </c>
      <c r="C320" s="78" t="n">
        <v>109</v>
      </c>
      <c r="D320" s="78" t="n">
        <v>102</v>
      </c>
      <c r="E320" s="78" t="n">
        <v>6</v>
      </c>
    </row>
    <row r="321" s="63" customFormat="true" ht="15" hidden="false" customHeight="false" outlineLevel="0" collapsed="false">
      <c r="A321" s="61" t="s">
        <v>714</v>
      </c>
      <c r="B321" s="61" t="s">
        <v>715</v>
      </c>
      <c r="C321" s="76" t="n">
        <v>1177</v>
      </c>
      <c r="D321" s="76" t="n">
        <v>1068</v>
      </c>
      <c r="E321" s="76" t="n">
        <v>108</v>
      </c>
    </row>
    <row r="322" s="66" customFormat="true" ht="15" hidden="false" customHeight="false" outlineLevel="0" collapsed="false">
      <c r="A322" s="64" t="s">
        <v>716</v>
      </c>
      <c r="B322" s="64" t="s">
        <v>717</v>
      </c>
      <c r="C322" s="78" t="n">
        <v>133</v>
      </c>
      <c r="D322" s="78" t="n">
        <v>111</v>
      </c>
      <c r="E322" s="78" t="n">
        <v>22</v>
      </c>
    </row>
    <row r="323" s="66" customFormat="true" ht="15" hidden="false" customHeight="false" outlineLevel="0" collapsed="false">
      <c r="A323" s="64" t="s">
        <v>718</v>
      </c>
      <c r="B323" s="64" t="s">
        <v>719</v>
      </c>
      <c r="C323" s="78" t="n">
        <v>80</v>
      </c>
      <c r="D323" s="78" t="n">
        <v>70</v>
      </c>
      <c r="E323" s="78" t="n">
        <v>9</v>
      </c>
    </row>
    <row r="324" s="66" customFormat="true" ht="15" hidden="false" customHeight="false" outlineLevel="0" collapsed="false">
      <c r="A324" s="64" t="s">
        <v>720</v>
      </c>
      <c r="B324" s="64" t="s">
        <v>721</v>
      </c>
      <c r="C324" s="78" t="n">
        <v>148</v>
      </c>
      <c r="D324" s="78" t="n">
        <v>139</v>
      </c>
      <c r="E324" s="78" t="n">
        <v>9</v>
      </c>
    </row>
    <row r="325" s="66" customFormat="true" ht="15" hidden="false" customHeight="false" outlineLevel="0" collapsed="false">
      <c r="A325" s="64" t="s">
        <v>722</v>
      </c>
      <c r="B325" s="64" t="s">
        <v>723</v>
      </c>
      <c r="C325" s="78" t="n">
        <v>86</v>
      </c>
      <c r="D325" s="78" t="n">
        <v>83</v>
      </c>
      <c r="E325" s="78" t="n">
        <v>3</v>
      </c>
    </row>
    <row r="326" s="66" customFormat="true" ht="15" hidden="false" customHeight="false" outlineLevel="0" collapsed="false">
      <c r="A326" s="64" t="s">
        <v>724</v>
      </c>
      <c r="B326" s="64" t="s">
        <v>725</v>
      </c>
      <c r="C326" s="78" t="n">
        <v>146</v>
      </c>
      <c r="D326" s="78" t="n">
        <v>136</v>
      </c>
      <c r="E326" s="78" t="n">
        <v>10</v>
      </c>
    </row>
    <row r="327" s="66" customFormat="true" ht="15" hidden="false" customHeight="false" outlineLevel="0" collapsed="false">
      <c r="A327" s="64" t="s">
        <v>726</v>
      </c>
      <c r="B327" s="64" t="s">
        <v>727</v>
      </c>
      <c r="C327" s="78" t="n">
        <v>87</v>
      </c>
      <c r="D327" s="78" t="n">
        <v>75</v>
      </c>
      <c r="E327" s="78" t="n">
        <v>12</v>
      </c>
    </row>
    <row r="328" s="66" customFormat="true" ht="15" hidden="false" customHeight="false" outlineLevel="0" collapsed="false">
      <c r="A328" s="64" t="s">
        <v>728</v>
      </c>
      <c r="B328" s="64" t="s">
        <v>729</v>
      </c>
      <c r="C328" s="78" t="n">
        <v>99</v>
      </c>
      <c r="D328" s="78" t="n">
        <v>82</v>
      </c>
      <c r="E328" s="78" t="n">
        <v>17</v>
      </c>
    </row>
    <row r="329" s="66" customFormat="true" ht="15" hidden="false" customHeight="false" outlineLevel="0" collapsed="false">
      <c r="A329" s="64" t="s">
        <v>730</v>
      </c>
      <c r="B329" s="64" t="s">
        <v>731</v>
      </c>
      <c r="C329" s="78" t="n">
        <v>88</v>
      </c>
      <c r="D329" s="78" t="n">
        <v>82</v>
      </c>
      <c r="E329" s="78" t="n">
        <v>6</v>
      </c>
    </row>
    <row r="330" s="66" customFormat="true" ht="15" hidden="false" customHeight="false" outlineLevel="0" collapsed="false">
      <c r="A330" s="64" t="s">
        <v>732</v>
      </c>
      <c r="B330" s="64" t="s">
        <v>733</v>
      </c>
      <c r="C330" s="78" t="n">
        <v>87</v>
      </c>
      <c r="D330" s="78" t="n">
        <v>82</v>
      </c>
      <c r="E330" s="78" t="n">
        <v>4</v>
      </c>
    </row>
    <row r="331" s="66" customFormat="true" ht="15" hidden="false" customHeight="false" outlineLevel="0" collapsed="false">
      <c r="A331" s="64" t="s">
        <v>734</v>
      </c>
      <c r="B331" s="64" t="s">
        <v>735</v>
      </c>
      <c r="C331" s="78" t="n">
        <v>124</v>
      </c>
      <c r="D331" s="78" t="n">
        <v>117</v>
      </c>
      <c r="E331" s="78" t="n">
        <v>6</v>
      </c>
    </row>
    <row r="332" s="66" customFormat="true" ht="15" hidden="false" customHeight="false" outlineLevel="0" collapsed="false">
      <c r="A332" s="64" t="s">
        <v>736</v>
      </c>
      <c r="B332" s="64" t="s">
        <v>737</v>
      </c>
      <c r="C332" s="78" t="n">
        <v>100</v>
      </c>
      <c r="D332" s="78" t="n">
        <v>91</v>
      </c>
      <c r="E332" s="78" t="n">
        <v>9</v>
      </c>
    </row>
    <row r="333" s="63" customFormat="true" ht="15" hidden="false" customHeight="false" outlineLevel="0" collapsed="false">
      <c r="A333" s="61" t="s">
        <v>738</v>
      </c>
      <c r="B333" s="61" t="s">
        <v>739</v>
      </c>
      <c r="C333" s="76" t="n">
        <v>844</v>
      </c>
      <c r="D333" s="76" t="n">
        <v>791</v>
      </c>
      <c r="E333" s="76" t="n">
        <v>52</v>
      </c>
    </row>
    <row r="334" s="66" customFormat="true" ht="15" hidden="false" customHeight="false" outlineLevel="0" collapsed="false">
      <c r="A334" s="64" t="s">
        <v>740</v>
      </c>
      <c r="B334" s="64" t="s">
        <v>741</v>
      </c>
      <c r="C334" s="78" t="n">
        <v>64</v>
      </c>
      <c r="D334" s="78" t="n">
        <v>64</v>
      </c>
      <c r="E334" s="78" t="s">
        <v>101</v>
      </c>
    </row>
    <row r="335" s="66" customFormat="true" ht="15" hidden="false" customHeight="false" outlineLevel="0" collapsed="false">
      <c r="A335" s="64" t="s">
        <v>742</v>
      </c>
      <c r="B335" s="64" t="s">
        <v>743</v>
      </c>
      <c r="C335" s="78" t="n">
        <v>157</v>
      </c>
      <c r="D335" s="78" t="n">
        <v>147</v>
      </c>
      <c r="E335" s="78" t="n">
        <v>10</v>
      </c>
    </row>
    <row r="336" s="66" customFormat="true" ht="15" hidden="false" customHeight="false" outlineLevel="0" collapsed="false">
      <c r="A336" s="64" t="s">
        <v>744</v>
      </c>
      <c r="B336" s="64" t="s">
        <v>745</v>
      </c>
      <c r="C336" s="78" t="n">
        <v>118</v>
      </c>
      <c r="D336" s="78" t="n">
        <v>113</v>
      </c>
      <c r="E336" s="78" t="n">
        <v>6</v>
      </c>
    </row>
    <row r="337" s="66" customFormat="true" ht="15" hidden="false" customHeight="false" outlineLevel="0" collapsed="false">
      <c r="A337" s="64" t="s">
        <v>746</v>
      </c>
      <c r="B337" s="64" t="s">
        <v>747</v>
      </c>
      <c r="C337" s="78" t="n">
        <v>111</v>
      </c>
      <c r="D337" s="78" t="n">
        <v>95</v>
      </c>
      <c r="E337" s="78" t="n">
        <v>17</v>
      </c>
    </row>
    <row r="338" s="66" customFormat="true" ht="15" hidden="false" customHeight="false" outlineLevel="0" collapsed="false">
      <c r="A338" s="64" t="s">
        <v>748</v>
      </c>
      <c r="B338" s="64" t="s">
        <v>749</v>
      </c>
      <c r="C338" s="78" t="n">
        <v>138</v>
      </c>
      <c r="D338" s="78" t="n">
        <v>129</v>
      </c>
      <c r="E338" s="78" t="n">
        <v>9</v>
      </c>
    </row>
    <row r="339" s="66" customFormat="true" ht="15" hidden="false" customHeight="false" outlineLevel="0" collapsed="false">
      <c r="A339" s="64" t="s">
        <v>750</v>
      </c>
      <c r="B339" s="64" t="s">
        <v>751</v>
      </c>
      <c r="C339" s="78" t="n">
        <v>147</v>
      </c>
      <c r="D339" s="78" t="n">
        <v>140</v>
      </c>
      <c r="E339" s="78" t="n">
        <v>7</v>
      </c>
    </row>
    <row r="340" s="66" customFormat="true" ht="15" hidden="false" customHeight="false" outlineLevel="0" collapsed="false">
      <c r="A340" s="64" t="s">
        <v>752</v>
      </c>
      <c r="B340" s="64" t="s">
        <v>753</v>
      </c>
      <c r="C340" s="78" t="n">
        <v>109</v>
      </c>
      <c r="D340" s="78" t="n">
        <v>105</v>
      </c>
      <c r="E340" s="78" t="n">
        <v>4</v>
      </c>
    </row>
    <row r="341" s="63" customFormat="true" ht="15" hidden="false" customHeight="false" outlineLevel="0" collapsed="false">
      <c r="A341" s="61" t="s">
        <v>754</v>
      </c>
      <c r="B341" s="61" t="s">
        <v>755</v>
      </c>
      <c r="C341" s="76" t="n">
        <v>5516</v>
      </c>
      <c r="D341" s="76" t="n">
        <v>5175</v>
      </c>
      <c r="E341" s="76" t="n">
        <v>341</v>
      </c>
    </row>
    <row r="342" s="63" customFormat="true" ht="15" hidden="false" customHeight="false" outlineLevel="0" collapsed="false">
      <c r="A342" s="61" t="s">
        <v>756</v>
      </c>
      <c r="B342" s="61" t="s">
        <v>757</v>
      </c>
      <c r="C342" s="76" t="n">
        <v>188</v>
      </c>
      <c r="D342" s="76" t="n">
        <v>175</v>
      </c>
      <c r="E342" s="76" t="n">
        <v>13</v>
      </c>
    </row>
    <row r="343" s="63" customFormat="true" ht="15" hidden="false" customHeight="false" outlineLevel="0" collapsed="false">
      <c r="A343" s="61" t="s">
        <v>758</v>
      </c>
      <c r="B343" s="61" t="s">
        <v>759</v>
      </c>
      <c r="C343" s="76" t="n">
        <v>198</v>
      </c>
      <c r="D343" s="76" t="n">
        <v>166</v>
      </c>
      <c r="E343" s="76" t="n">
        <v>32</v>
      </c>
    </row>
    <row r="344" s="63" customFormat="true" ht="15" hidden="false" customHeight="false" outlineLevel="0" collapsed="false">
      <c r="A344" s="61" t="s">
        <v>760</v>
      </c>
      <c r="B344" s="61" t="s">
        <v>761</v>
      </c>
      <c r="C344" s="76" t="n">
        <v>454</v>
      </c>
      <c r="D344" s="76" t="n">
        <v>402</v>
      </c>
      <c r="E344" s="76" t="n">
        <v>52</v>
      </c>
    </row>
    <row r="345" s="63" customFormat="true" ht="15" hidden="false" customHeight="false" outlineLevel="0" collapsed="false">
      <c r="A345" s="61" t="s">
        <v>762</v>
      </c>
      <c r="B345" s="61" t="s">
        <v>763</v>
      </c>
      <c r="C345" s="76" t="n">
        <v>556</v>
      </c>
      <c r="D345" s="76" t="n">
        <v>536</v>
      </c>
      <c r="E345" s="76" t="n">
        <v>20</v>
      </c>
    </row>
    <row r="346" s="63" customFormat="true" ht="15" hidden="false" customHeight="false" outlineLevel="0" collapsed="false">
      <c r="A346" s="61" t="s">
        <v>764</v>
      </c>
      <c r="B346" s="61" t="s">
        <v>765</v>
      </c>
      <c r="C346" s="76" t="s">
        <v>101</v>
      </c>
      <c r="D346" s="76" t="s">
        <v>101</v>
      </c>
      <c r="E346" s="76" t="s">
        <v>101</v>
      </c>
    </row>
    <row r="347" s="63" customFormat="true" ht="15" hidden="false" customHeight="false" outlineLevel="0" collapsed="false">
      <c r="A347" s="61" t="s">
        <v>766</v>
      </c>
      <c r="B347" s="61" t="s">
        <v>767</v>
      </c>
      <c r="C347" s="76" t="n">
        <v>212</v>
      </c>
      <c r="D347" s="76" t="n">
        <v>203</v>
      </c>
      <c r="E347" s="76" t="n">
        <v>9</v>
      </c>
    </row>
    <row r="348" s="63" customFormat="true" ht="15" hidden="false" customHeight="false" outlineLevel="0" collapsed="false">
      <c r="A348" s="61" t="s">
        <v>768</v>
      </c>
      <c r="B348" s="61" t="s">
        <v>769</v>
      </c>
      <c r="C348" s="76" t="n">
        <v>264</v>
      </c>
      <c r="D348" s="76" t="n">
        <v>248</v>
      </c>
      <c r="E348" s="76" t="n">
        <v>17</v>
      </c>
    </row>
    <row r="349" s="63" customFormat="true" ht="15" hidden="false" customHeight="false" outlineLevel="0" collapsed="false">
      <c r="A349" s="61" t="s">
        <v>770</v>
      </c>
      <c r="B349" s="61" t="s">
        <v>771</v>
      </c>
      <c r="C349" s="76" t="n">
        <v>152</v>
      </c>
      <c r="D349" s="76" t="n">
        <v>141</v>
      </c>
      <c r="E349" s="76" t="n">
        <v>10</v>
      </c>
    </row>
    <row r="350" s="63" customFormat="true" ht="15" hidden="false" customHeight="false" outlineLevel="0" collapsed="false">
      <c r="A350" s="61" t="s">
        <v>772</v>
      </c>
      <c r="B350" s="61" t="s">
        <v>773</v>
      </c>
      <c r="C350" s="76" t="n">
        <v>278</v>
      </c>
      <c r="D350" s="76" t="n">
        <v>265</v>
      </c>
      <c r="E350" s="76" t="n">
        <v>13</v>
      </c>
    </row>
    <row r="351" s="63" customFormat="true" ht="15" hidden="false" customHeight="false" outlineLevel="0" collapsed="false">
      <c r="A351" s="61" t="s">
        <v>774</v>
      </c>
      <c r="B351" s="61" t="s">
        <v>775</v>
      </c>
      <c r="C351" s="76" t="n">
        <v>218</v>
      </c>
      <c r="D351" s="76" t="n">
        <v>188</v>
      </c>
      <c r="E351" s="76" t="n">
        <v>30</v>
      </c>
    </row>
    <row r="352" s="63" customFormat="true" ht="15" hidden="false" customHeight="false" outlineLevel="0" collapsed="false">
      <c r="A352" s="61" t="s">
        <v>776</v>
      </c>
      <c r="B352" s="61" t="s">
        <v>777</v>
      </c>
      <c r="C352" s="76" t="n">
        <v>134</v>
      </c>
      <c r="D352" s="76" t="n">
        <v>130</v>
      </c>
      <c r="E352" s="76" t="n">
        <v>4</v>
      </c>
    </row>
    <row r="353" s="63" customFormat="true" ht="15" hidden="false" customHeight="false" outlineLevel="0" collapsed="false">
      <c r="A353" s="61" t="s">
        <v>778</v>
      </c>
      <c r="B353" s="61" t="s">
        <v>779</v>
      </c>
      <c r="C353" s="76" t="n">
        <v>488</v>
      </c>
      <c r="D353" s="76" t="n">
        <v>464</v>
      </c>
      <c r="E353" s="76" t="n">
        <v>24</v>
      </c>
    </row>
    <row r="354" s="63" customFormat="true" ht="15" hidden="false" customHeight="false" outlineLevel="0" collapsed="false">
      <c r="A354" s="61" t="s">
        <v>780</v>
      </c>
      <c r="B354" s="61" t="s">
        <v>781</v>
      </c>
      <c r="C354" s="76" t="n">
        <v>780</v>
      </c>
      <c r="D354" s="76" t="n">
        <v>742</v>
      </c>
      <c r="E354" s="76" t="n">
        <v>38</v>
      </c>
    </row>
    <row r="355" s="66" customFormat="true" ht="15" hidden="false" customHeight="false" outlineLevel="0" collapsed="false">
      <c r="A355" s="64" t="s">
        <v>782</v>
      </c>
      <c r="B355" s="64" t="s">
        <v>783</v>
      </c>
      <c r="C355" s="78" t="n">
        <v>140</v>
      </c>
      <c r="D355" s="78" t="n">
        <v>133</v>
      </c>
      <c r="E355" s="78" t="n">
        <v>7</v>
      </c>
    </row>
    <row r="356" s="66" customFormat="true" ht="15" hidden="false" customHeight="false" outlineLevel="0" collapsed="false">
      <c r="A356" s="64" t="s">
        <v>784</v>
      </c>
      <c r="B356" s="64" t="s">
        <v>785</v>
      </c>
      <c r="C356" s="78" t="n">
        <v>130</v>
      </c>
      <c r="D356" s="78" t="n">
        <v>112</v>
      </c>
      <c r="E356" s="78" t="n">
        <v>18</v>
      </c>
    </row>
    <row r="357" s="66" customFormat="true" ht="15" hidden="false" customHeight="false" outlineLevel="0" collapsed="false">
      <c r="A357" s="64" t="s">
        <v>786</v>
      </c>
      <c r="B357" s="64" t="s">
        <v>787</v>
      </c>
      <c r="C357" s="78" t="n">
        <v>80</v>
      </c>
      <c r="D357" s="78" t="n">
        <v>79</v>
      </c>
      <c r="E357" s="78" t="s">
        <v>101</v>
      </c>
    </row>
    <row r="358" s="66" customFormat="true" ht="15" hidden="false" customHeight="false" outlineLevel="0" collapsed="false">
      <c r="A358" s="64" t="s">
        <v>788</v>
      </c>
      <c r="B358" s="64" t="s">
        <v>789</v>
      </c>
      <c r="C358" s="78" t="n">
        <v>95</v>
      </c>
      <c r="D358" s="78" t="n">
        <v>92</v>
      </c>
      <c r="E358" s="78" t="n">
        <v>3</v>
      </c>
    </row>
    <row r="359" s="66" customFormat="true" ht="15" hidden="false" customHeight="false" outlineLevel="0" collapsed="false">
      <c r="A359" s="64" t="s">
        <v>790</v>
      </c>
      <c r="B359" s="64" t="s">
        <v>791</v>
      </c>
      <c r="C359" s="78" t="n">
        <v>84</v>
      </c>
      <c r="D359" s="78" t="n">
        <v>82</v>
      </c>
      <c r="E359" s="78" t="n">
        <v>2</v>
      </c>
    </row>
    <row r="360" s="66" customFormat="true" ht="15" hidden="false" customHeight="false" outlineLevel="0" collapsed="false">
      <c r="A360" s="64" t="s">
        <v>792</v>
      </c>
      <c r="B360" s="64" t="s">
        <v>793</v>
      </c>
      <c r="C360" s="78" t="n">
        <v>130</v>
      </c>
      <c r="D360" s="78" t="n">
        <v>127</v>
      </c>
      <c r="E360" s="78" t="n">
        <v>3</v>
      </c>
    </row>
    <row r="361" s="66" customFormat="true" ht="15" hidden="false" customHeight="false" outlineLevel="0" collapsed="false">
      <c r="A361" s="64" t="s">
        <v>794</v>
      </c>
      <c r="B361" s="64" t="s">
        <v>795</v>
      </c>
      <c r="C361" s="78" t="n">
        <v>67</v>
      </c>
      <c r="D361" s="78" t="n">
        <v>67</v>
      </c>
      <c r="E361" s="78" t="s">
        <v>101</v>
      </c>
    </row>
    <row r="362" s="66" customFormat="true" ht="15" hidden="false" customHeight="false" outlineLevel="0" collapsed="false">
      <c r="A362" s="64" t="s">
        <v>796</v>
      </c>
      <c r="B362" s="64" t="s">
        <v>797</v>
      </c>
      <c r="C362" s="78" t="n">
        <v>55</v>
      </c>
      <c r="D362" s="78" t="n">
        <v>51</v>
      </c>
      <c r="E362" s="78" t="n">
        <v>3</v>
      </c>
    </row>
    <row r="363" s="63" customFormat="true" ht="15" hidden="false" customHeight="false" outlineLevel="0" collapsed="false">
      <c r="A363" s="61" t="s">
        <v>798</v>
      </c>
      <c r="B363" s="61" t="s">
        <v>799</v>
      </c>
      <c r="C363" s="76" t="n">
        <v>423</v>
      </c>
      <c r="D363" s="76" t="n">
        <v>405</v>
      </c>
      <c r="E363" s="76" t="n">
        <v>18</v>
      </c>
    </row>
    <row r="364" s="66" customFormat="true" ht="15" hidden="false" customHeight="false" outlineLevel="0" collapsed="false">
      <c r="A364" s="64" t="s">
        <v>800</v>
      </c>
      <c r="B364" s="64" t="s">
        <v>801</v>
      </c>
      <c r="C364" s="78" t="n">
        <v>49</v>
      </c>
      <c r="D364" s="78" t="n">
        <v>49</v>
      </c>
      <c r="E364" s="78" t="s">
        <v>101</v>
      </c>
    </row>
    <row r="365" s="66" customFormat="true" ht="15" hidden="false" customHeight="false" outlineLevel="0" collapsed="false">
      <c r="A365" s="64" t="s">
        <v>802</v>
      </c>
      <c r="B365" s="64" t="s">
        <v>803</v>
      </c>
      <c r="C365" s="78" t="n">
        <v>89</v>
      </c>
      <c r="D365" s="78" t="n">
        <v>88</v>
      </c>
      <c r="E365" s="78" t="n">
        <v>1</v>
      </c>
    </row>
    <row r="366" s="66" customFormat="true" ht="15" hidden="false" customHeight="false" outlineLevel="0" collapsed="false">
      <c r="A366" s="64" t="s">
        <v>804</v>
      </c>
      <c r="B366" s="64" t="s">
        <v>805</v>
      </c>
      <c r="C366" s="78" t="n">
        <v>71</v>
      </c>
      <c r="D366" s="78" t="n">
        <v>66</v>
      </c>
      <c r="E366" s="78" t="n">
        <v>5</v>
      </c>
    </row>
    <row r="367" s="66" customFormat="true" ht="15" hidden="false" customHeight="false" outlineLevel="0" collapsed="false">
      <c r="A367" s="64" t="s">
        <v>806</v>
      </c>
      <c r="B367" s="64" t="s">
        <v>807</v>
      </c>
      <c r="C367" s="78" t="n">
        <v>46</v>
      </c>
      <c r="D367" s="78" t="n">
        <v>44</v>
      </c>
      <c r="E367" s="78" t="n">
        <v>2</v>
      </c>
    </row>
    <row r="368" s="66" customFormat="true" ht="15" hidden="false" customHeight="false" outlineLevel="0" collapsed="false">
      <c r="A368" s="64" t="s">
        <v>808</v>
      </c>
      <c r="B368" s="64" t="s">
        <v>809</v>
      </c>
      <c r="C368" s="78" t="n">
        <v>101</v>
      </c>
      <c r="D368" s="78" t="n">
        <v>95</v>
      </c>
      <c r="E368" s="78" t="n">
        <v>6</v>
      </c>
    </row>
    <row r="369" s="66" customFormat="true" ht="15" hidden="false" customHeight="false" outlineLevel="0" collapsed="false">
      <c r="A369" s="64" t="s">
        <v>810</v>
      </c>
      <c r="B369" s="64" t="s">
        <v>811</v>
      </c>
      <c r="C369" s="78" t="n">
        <v>65</v>
      </c>
      <c r="D369" s="78" t="n">
        <v>62</v>
      </c>
      <c r="E369" s="78" t="n">
        <v>4</v>
      </c>
    </row>
    <row r="370" s="63" customFormat="true" ht="15" hidden="false" customHeight="false" outlineLevel="0" collapsed="false">
      <c r="A370" s="61" t="s">
        <v>812</v>
      </c>
      <c r="B370" s="61" t="s">
        <v>813</v>
      </c>
      <c r="C370" s="76" t="n">
        <v>623</v>
      </c>
      <c r="D370" s="76" t="n">
        <v>588</v>
      </c>
      <c r="E370" s="76" t="n">
        <v>35</v>
      </c>
    </row>
    <row r="371" s="66" customFormat="true" ht="15" hidden="false" customHeight="false" outlineLevel="0" collapsed="false">
      <c r="A371" s="64" t="s">
        <v>814</v>
      </c>
      <c r="B371" s="64" t="s">
        <v>815</v>
      </c>
      <c r="C371" s="78" t="n">
        <v>118</v>
      </c>
      <c r="D371" s="78" t="n">
        <v>106</v>
      </c>
      <c r="E371" s="78" t="n">
        <v>11</v>
      </c>
    </row>
    <row r="372" s="66" customFormat="true" ht="15" hidden="false" customHeight="false" outlineLevel="0" collapsed="false">
      <c r="A372" s="64" t="s">
        <v>816</v>
      </c>
      <c r="B372" s="64" t="s">
        <v>817</v>
      </c>
      <c r="C372" s="78" t="n">
        <v>86</v>
      </c>
      <c r="D372" s="78" t="n">
        <v>81</v>
      </c>
      <c r="E372" s="78" t="n">
        <v>5</v>
      </c>
    </row>
    <row r="373" s="66" customFormat="true" ht="15" hidden="false" customHeight="false" outlineLevel="0" collapsed="false">
      <c r="A373" s="64" t="s">
        <v>818</v>
      </c>
      <c r="B373" s="64" t="s">
        <v>819</v>
      </c>
      <c r="C373" s="78" t="n">
        <v>85</v>
      </c>
      <c r="D373" s="78" t="n">
        <v>84</v>
      </c>
      <c r="E373" s="78" t="n">
        <v>2</v>
      </c>
    </row>
    <row r="374" s="66" customFormat="true" ht="15" hidden="false" customHeight="false" outlineLevel="0" collapsed="false">
      <c r="A374" s="64" t="s">
        <v>820</v>
      </c>
      <c r="B374" s="64" t="s">
        <v>821</v>
      </c>
      <c r="C374" s="78" t="n">
        <v>128</v>
      </c>
      <c r="D374" s="78" t="n">
        <v>117</v>
      </c>
      <c r="E374" s="78" t="n">
        <v>12</v>
      </c>
    </row>
    <row r="375" s="66" customFormat="true" ht="15" hidden="false" customHeight="false" outlineLevel="0" collapsed="false">
      <c r="A375" s="64" t="s">
        <v>822</v>
      </c>
      <c r="B375" s="64" t="s">
        <v>823</v>
      </c>
      <c r="C375" s="78" t="n">
        <v>117</v>
      </c>
      <c r="D375" s="78" t="n">
        <v>115</v>
      </c>
      <c r="E375" s="78" t="n">
        <v>2</v>
      </c>
    </row>
    <row r="376" s="66" customFormat="true" ht="15" hidden="false" customHeight="false" outlineLevel="0" collapsed="false">
      <c r="A376" s="64" t="s">
        <v>824</v>
      </c>
      <c r="B376" s="64" t="s">
        <v>825</v>
      </c>
      <c r="C376" s="78" t="n">
        <v>89</v>
      </c>
      <c r="D376" s="78" t="n">
        <v>86</v>
      </c>
      <c r="E376" s="78" t="n">
        <v>3</v>
      </c>
    </row>
    <row r="377" s="63" customFormat="true" ht="15" hidden="false" customHeight="false" outlineLevel="0" collapsed="false">
      <c r="A377" s="61" t="s">
        <v>826</v>
      </c>
      <c r="B377" s="61" t="s">
        <v>827</v>
      </c>
      <c r="C377" s="76" t="n">
        <v>549</v>
      </c>
      <c r="D377" s="76" t="n">
        <v>525</v>
      </c>
      <c r="E377" s="76" t="n">
        <v>25</v>
      </c>
    </row>
    <row r="378" s="66" customFormat="true" ht="15" hidden="false" customHeight="false" outlineLevel="0" collapsed="false">
      <c r="A378" s="64" t="s">
        <v>828</v>
      </c>
      <c r="B378" s="64" t="s">
        <v>829</v>
      </c>
      <c r="C378" s="78" t="n">
        <v>113</v>
      </c>
      <c r="D378" s="78" t="n">
        <v>109</v>
      </c>
      <c r="E378" s="78" t="n">
        <v>4</v>
      </c>
    </row>
    <row r="379" s="66" customFormat="true" ht="15" hidden="false" customHeight="false" outlineLevel="0" collapsed="false">
      <c r="A379" s="64" t="s">
        <v>830</v>
      </c>
      <c r="B379" s="64" t="s">
        <v>831</v>
      </c>
      <c r="C379" s="78" t="n">
        <v>121</v>
      </c>
      <c r="D379" s="78" t="n">
        <v>117</v>
      </c>
      <c r="E379" s="78" t="n">
        <v>4</v>
      </c>
    </row>
    <row r="380" s="66" customFormat="true" ht="15" hidden="false" customHeight="false" outlineLevel="0" collapsed="false">
      <c r="A380" s="64" t="s">
        <v>832</v>
      </c>
      <c r="B380" s="64" t="s">
        <v>833</v>
      </c>
      <c r="C380" s="78" t="n">
        <v>166</v>
      </c>
      <c r="D380" s="78" t="n">
        <v>156</v>
      </c>
      <c r="E380" s="78" t="n">
        <v>10</v>
      </c>
    </row>
    <row r="381" s="66" customFormat="true" ht="15" hidden="false" customHeight="false" outlineLevel="0" collapsed="false">
      <c r="A381" s="64" t="s">
        <v>834</v>
      </c>
      <c r="B381" s="64" t="s">
        <v>835</v>
      </c>
      <c r="C381" s="78" t="n">
        <v>116</v>
      </c>
      <c r="D381" s="78" t="n">
        <v>110</v>
      </c>
      <c r="E381" s="78" t="n">
        <v>5</v>
      </c>
    </row>
    <row r="382" s="66" customFormat="true" ht="15" hidden="false" customHeight="false" outlineLevel="0" collapsed="false">
      <c r="A382" s="64" t="s">
        <v>836</v>
      </c>
      <c r="B382" s="64" t="s">
        <v>837</v>
      </c>
      <c r="C382" s="78" t="n">
        <v>34</v>
      </c>
      <c r="D382" s="78" t="n">
        <v>33</v>
      </c>
      <c r="E382" s="78" t="n">
        <v>1</v>
      </c>
    </row>
    <row r="383" s="66" customFormat="true" ht="15" hidden="false" customHeight="false" outlineLevel="0" collapsed="false">
      <c r="A383" s="64"/>
      <c r="B383" s="64"/>
      <c r="C383" s="78"/>
      <c r="D383" s="78"/>
      <c r="E383" s="78"/>
    </row>
    <row r="384" s="63" customFormat="true" ht="15" hidden="false" customHeight="false" outlineLevel="0" collapsed="false">
      <c r="A384" s="61" t="s">
        <v>838</v>
      </c>
      <c r="B384" s="61" t="s">
        <v>839</v>
      </c>
      <c r="C384" s="76" t="n">
        <v>3113</v>
      </c>
      <c r="D384" s="76" t="n">
        <v>2983</v>
      </c>
      <c r="E384" s="76" t="n">
        <v>130</v>
      </c>
    </row>
    <row r="385" s="66" customFormat="true" ht="15" hidden="false" customHeight="false" outlineLevel="0" collapsed="false">
      <c r="A385" s="64" t="s">
        <v>840</v>
      </c>
      <c r="B385" s="68" t="s">
        <v>841</v>
      </c>
      <c r="C385" s="78" t="n">
        <v>70</v>
      </c>
      <c r="D385" s="78" t="n">
        <v>69</v>
      </c>
      <c r="E385" s="78" t="n">
        <v>1</v>
      </c>
    </row>
    <row r="386" s="66" customFormat="true" ht="15" hidden="false" customHeight="false" outlineLevel="0" collapsed="false">
      <c r="A386" s="64" t="s">
        <v>842</v>
      </c>
      <c r="B386" s="68" t="s">
        <v>843</v>
      </c>
      <c r="C386" s="78" t="n">
        <v>124</v>
      </c>
      <c r="D386" s="78" t="n">
        <v>119</v>
      </c>
      <c r="E386" s="78" t="n">
        <v>5</v>
      </c>
    </row>
    <row r="387" s="66" customFormat="true" ht="15" hidden="false" customHeight="false" outlineLevel="0" collapsed="false">
      <c r="A387" s="64" t="s">
        <v>844</v>
      </c>
      <c r="B387" s="68" t="s">
        <v>845</v>
      </c>
      <c r="C387" s="78" t="n">
        <v>117</v>
      </c>
      <c r="D387" s="78" t="n">
        <v>113</v>
      </c>
      <c r="E387" s="78" t="n">
        <v>4</v>
      </c>
    </row>
    <row r="388" s="66" customFormat="true" ht="15" hidden="false" customHeight="false" outlineLevel="0" collapsed="false">
      <c r="A388" s="64" t="s">
        <v>846</v>
      </c>
      <c r="B388" s="68" t="s">
        <v>847</v>
      </c>
      <c r="C388" s="78" t="n">
        <v>95</v>
      </c>
      <c r="D388" s="78" t="n">
        <v>92</v>
      </c>
      <c r="E388" s="78" t="n">
        <v>3</v>
      </c>
    </row>
    <row r="389" s="66" customFormat="true" ht="15" hidden="false" customHeight="false" outlineLevel="0" collapsed="false">
      <c r="A389" s="64" t="s">
        <v>848</v>
      </c>
      <c r="B389" s="68" t="s">
        <v>849</v>
      </c>
      <c r="C389" s="78" t="n">
        <v>154</v>
      </c>
      <c r="D389" s="78" t="n">
        <v>147</v>
      </c>
      <c r="E389" s="78" t="n">
        <v>8</v>
      </c>
    </row>
    <row r="390" s="66" customFormat="true" ht="15" hidden="false" customHeight="false" outlineLevel="0" collapsed="false">
      <c r="A390" s="64" t="s">
        <v>850</v>
      </c>
      <c r="B390" s="68" t="s">
        <v>851</v>
      </c>
      <c r="C390" s="78" t="n">
        <v>137</v>
      </c>
      <c r="D390" s="78" t="n">
        <v>131</v>
      </c>
      <c r="E390" s="78" t="n">
        <v>5</v>
      </c>
    </row>
    <row r="391" s="66" customFormat="true" ht="15" hidden="false" customHeight="false" outlineLevel="0" collapsed="false">
      <c r="A391" s="64" t="s">
        <v>852</v>
      </c>
      <c r="B391" s="68" t="s">
        <v>853</v>
      </c>
      <c r="C391" s="78" t="n">
        <v>132</v>
      </c>
      <c r="D391" s="78" t="n">
        <v>128</v>
      </c>
      <c r="E391" s="78" t="n">
        <v>4</v>
      </c>
    </row>
    <row r="392" s="66" customFormat="true" ht="15" hidden="false" customHeight="false" outlineLevel="0" collapsed="false">
      <c r="A392" s="64" t="s">
        <v>854</v>
      </c>
      <c r="B392" s="68" t="s">
        <v>855</v>
      </c>
      <c r="C392" s="78" t="n">
        <v>74</v>
      </c>
      <c r="D392" s="78" t="n">
        <v>70</v>
      </c>
      <c r="E392" s="78" t="n">
        <v>4</v>
      </c>
    </row>
    <row r="393" s="66" customFormat="true" ht="15" hidden="false" customHeight="false" outlineLevel="0" collapsed="false">
      <c r="A393" s="64" t="s">
        <v>856</v>
      </c>
      <c r="B393" s="68" t="s">
        <v>857</v>
      </c>
      <c r="C393" s="78" t="n">
        <v>124</v>
      </c>
      <c r="D393" s="78" t="n">
        <v>121</v>
      </c>
      <c r="E393" s="78" t="n">
        <v>3</v>
      </c>
    </row>
    <row r="394" s="66" customFormat="true" ht="15" hidden="false" customHeight="false" outlineLevel="0" collapsed="false">
      <c r="A394" s="64" t="s">
        <v>858</v>
      </c>
      <c r="B394" s="68" t="s">
        <v>859</v>
      </c>
      <c r="C394" s="78" t="n">
        <v>186</v>
      </c>
      <c r="D394" s="78" t="n">
        <v>178</v>
      </c>
      <c r="E394" s="78" t="n">
        <v>8</v>
      </c>
    </row>
    <row r="395" s="66" customFormat="true" ht="15" hidden="false" customHeight="false" outlineLevel="0" collapsed="false">
      <c r="A395" s="64" t="s">
        <v>860</v>
      </c>
      <c r="B395" s="68" t="s">
        <v>861</v>
      </c>
      <c r="C395" s="78" t="n">
        <v>245</v>
      </c>
      <c r="D395" s="78" t="n">
        <v>227</v>
      </c>
      <c r="E395" s="78" t="n">
        <v>18</v>
      </c>
    </row>
    <row r="396" s="66" customFormat="true" ht="23.25" hidden="false" customHeight="false" outlineLevel="0" collapsed="false">
      <c r="A396" s="64" t="s">
        <v>862</v>
      </c>
      <c r="B396" s="68" t="s">
        <v>863</v>
      </c>
      <c r="C396" s="78" t="n">
        <v>142</v>
      </c>
      <c r="D396" s="78" t="n">
        <v>139</v>
      </c>
      <c r="E396" s="78" t="n">
        <v>3</v>
      </c>
    </row>
    <row r="397" s="66" customFormat="true" ht="15" hidden="false" customHeight="false" outlineLevel="0" collapsed="false">
      <c r="A397" s="64" t="s">
        <v>864</v>
      </c>
      <c r="B397" s="68" t="s">
        <v>865</v>
      </c>
      <c r="C397" s="78" t="n">
        <v>143</v>
      </c>
      <c r="D397" s="78" t="n">
        <v>140</v>
      </c>
      <c r="E397" s="78" t="n">
        <v>3</v>
      </c>
    </row>
    <row r="398" s="66" customFormat="true" ht="15" hidden="false" customHeight="false" outlineLevel="0" collapsed="false">
      <c r="A398" s="64" t="s">
        <v>866</v>
      </c>
      <c r="B398" s="68" t="s">
        <v>867</v>
      </c>
      <c r="C398" s="78" t="n">
        <v>128</v>
      </c>
      <c r="D398" s="78" t="n">
        <v>123</v>
      </c>
      <c r="E398" s="78" t="n">
        <v>5</v>
      </c>
    </row>
    <row r="399" s="66" customFormat="true" ht="15" hidden="false" customHeight="false" outlineLevel="0" collapsed="false">
      <c r="A399" s="64" t="s">
        <v>868</v>
      </c>
      <c r="B399" s="68" t="s">
        <v>869</v>
      </c>
      <c r="C399" s="78" t="n">
        <v>361</v>
      </c>
      <c r="D399" s="78" t="n">
        <v>335</v>
      </c>
      <c r="E399" s="78" t="n">
        <v>27</v>
      </c>
    </row>
    <row r="400" s="66" customFormat="true" ht="23.25" hidden="false" customHeight="false" outlineLevel="0" collapsed="false">
      <c r="A400" s="64" t="s">
        <v>870</v>
      </c>
      <c r="B400" s="68" t="s">
        <v>871</v>
      </c>
      <c r="C400" s="78" t="n">
        <v>238</v>
      </c>
      <c r="D400" s="78" t="n">
        <v>232</v>
      </c>
      <c r="E400" s="78" t="n">
        <v>6</v>
      </c>
    </row>
    <row r="401" s="66" customFormat="true" ht="15" hidden="false" customHeight="false" outlineLevel="0" collapsed="false">
      <c r="A401" s="64" t="s">
        <v>872</v>
      </c>
      <c r="B401" s="68" t="s">
        <v>873</v>
      </c>
      <c r="C401" s="78" t="n">
        <v>60</v>
      </c>
      <c r="D401" s="78" t="n">
        <v>58</v>
      </c>
      <c r="E401" s="78" t="n">
        <v>2</v>
      </c>
    </row>
    <row r="402" s="66" customFormat="true" ht="15" hidden="false" customHeight="false" outlineLevel="0" collapsed="false">
      <c r="A402" s="64" t="s">
        <v>874</v>
      </c>
      <c r="B402" s="68" t="s">
        <v>875</v>
      </c>
      <c r="C402" s="78" t="n">
        <v>180</v>
      </c>
      <c r="D402" s="78" t="n">
        <v>177</v>
      </c>
      <c r="E402" s="78" t="n">
        <v>4</v>
      </c>
    </row>
    <row r="403" s="66" customFormat="true" ht="15" hidden="false" customHeight="false" outlineLevel="0" collapsed="false">
      <c r="A403" s="64" t="s">
        <v>876</v>
      </c>
      <c r="B403" s="68" t="s">
        <v>877</v>
      </c>
      <c r="C403" s="78" t="n">
        <v>70</v>
      </c>
      <c r="D403" s="78" t="n">
        <v>69</v>
      </c>
      <c r="E403" s="78" t="n">
        <v>1</v>
      </c>
    </row>
    <row r="404" s="66" customFormat="true" ht="15" hidden="false" customHeight="false" outlineLevel="0" collapsed="false">
      <c r="A404" s="64" t="s">
        <v>878</v>
      </c>
      <c r="B404" s="68" t="s">
        <v>879</v>
      </c>
      <c r="C404" s="78" t="n">
        <v>92</v>
      </c>
      <c r="D404" s="78" t="n">
        <v>90</v>
      </c>
      <c r="E404" s="78" t="n">
        <v>2</v>
      </c>
    </row>
    <row r="405" s="66" customFormat="true" ht="15" hidden="false" customHeight="false" outlineLevel="0" collapsed="false">
      <c r="A405" s="64" t="s">
        <v>880</v>
      </c>
      <c r="B405" s="68" t="s">
        <v>881</v>
      </c>
      <c r="C405" s="78" t="n">
        <v>93</v>
      </c>
      <c r="D405" s="78" t="n">
        <v>91</v>
      </c>
      <c r="E405" s="78" t="n">
        <v>2</v>
      </c>
    </row>
    <row r="406" s="66" customFormat="true" ht="15" hidden="false" customHeight="false" outlineLevel="0" collapsed="false">
      <c r="A406" s="64" t="s">
        <v>882</v>
      </c>
      <c r="B406" s="68" t="s">
        <v>883</v>
      </c>
      <c r="C406" s="78" t="n">
        <v>149</v>
      </c>
      <c r="D406" s="78" t="n">
        <v>137</v>
      </c>
      <c r="E406" s="78" t="n">
        <v>12</v>
      </c>
    </row>
    <row r="407" customFormat="false" ht="15" hidden="false" customHeight="false" outlineLevel="0" collapsed="false">
      <c r="A407" s="64"/>
      <c r="B407" s="64"/>
      <c r="C407" s="78"/>
      <c r="D407" s="78"/>
      <c r="E407" s="78"/>
    </row>
    <row r="408" s="63" customFormat="true" ht="15" hidden="false" customHeight="false" outlineLevel="0" collapsed="false">
      <c r="A408" s="61" t="s">
        <v>884</v>
      </c>
      <c r="B408" s="61" t="s">
        <v>885</v>
      </c>
      <c r="C408" s="76" t="n">
        <v>5405</v>
      </c>
      <c r="D408" s="76" t="n">
        <v>5044</v>
      </c>
      <c r="E408" s="76" t="n">
        <v>361</v>
      </c>
    </row>
    <row r="409" s="63" customFormat="true" ht="15" hidden="false" customHeight="false" outlineLevel="0" collapsed="false">
      <c r="A409" s="61" t="s">
        <v>886</v>
      </c>
      <c r="B409" s="61" t="s">
        <v>887</v>
      </c>
      <c r="C409" s="76" t="n">
        <v>1862</v>
      </c>
      <c r="D409" s="76" t="n">
        <v>1741</v>
      </c>
      <c r="E409" s="76" t="n">
        <v>121</v>
      </c>
    </row>
    <row r="410" customFormat="false" ht="15" hidden="false" customHeight="false" outlineLevel="0" collapsed="false">
      <c r="A410" s="71"/>
      <c r="B410" s="71"/>
      <c r="C410" s="79"/>
      <c r="D410" s="79"/>
      <c r="E410" s="79"/>
    </row>
    <row r="411" customFormat="false" ht="15" hidden="false" customHeight="false" outlineLevel="0" collapsed="false">
      <c r="C411" s="80"/>
      <c r="D411" s="80"/>
      <c r="E411" s="80"/>
    </row>
    <row r="412" customFormat="false" ht="15" hidden="false" customHeight="false" outlineLevel="0" collapsed="false">
      <c r="C412" s="80"/>
      <c r="D412" s="80"/>
      <c r="E412" s="80"/>
    </row>
    <row r="413" customFormat="false" ht="15" hidden="false" customHeight="false" outlineLevel="0" collapsed="false">
      <c r="C413" s="80"/>
      <c r="D413" s="80"/>
      <c r="E413" s="80"/>
    </row>
    <row r="414" customFormat="false" ht="15" hidden="false" customHeight="false" outlineLevel="0" collapsed="false">
      <c r="C414" s="80"/>
      <c r="D414" s="80"/>
      <c r="E414" s="80"/>
    </row>
    <row r="415" customFormat="false" ht="15" hidden="false" customHeight="false" outlineLevel="0" collapsed="false">
      <c r="C415" s="80"/>
      <c r="D415" s="80"/>
      <c r="E415" s="80"/>
    </row>
    <row r="416" customFormat="false" ht="15" hidden="false" customHeight="false" outlineLevel="0" collapsed="false">
      <c r="C416" s="80"/>
      <c r="D416" s="80"/>
      <c r="E416" s="80"/>
    </row>
    <row r="417" customFormat="false" ht="15" hidden="false" customHeight="false" outlineLevel="0" collapsed="false">
      <c r="C417" s="80"/>
      <c r="D417" s="80"/>
      <c r="E417" s="80"/>
    </row>
    <row r="418" customFormat="false" ht="15" hidden="false" customHeight="false" outlineLevel="0" collapsed="false">
      <c r="C418" s="80"/>
      <c r="D418" s="80"/>
      <c r="E418" s="80"/>
    </row>
    <row r="419" customFormat="false" ht="15" hidden="false" customHeight="false" outlineLevel="0" collapsed="false">
      <c r="C419" s="80"/>
      <c r="D419" s="80"/>
      <c r="E419" s="80"/>
    </row>
    <row r="420" customFormat="false" ht="15" hidden="false" customHeight="false" outlineLevel="0" collapsed="false">
      <c r="C420" s="80"/>
      <c r="D420" s="80"/>
      <c r="E420" s="80"/>
    </row>
    <row r="421" customFormat="false" ht="15" hidden="false" customHeight="false" outlineLevel="0" collapsed="false">
      <c r="C421" s="80"/>
      <c r="D421" s="80"/>
      <c r="E421" s="80"/>
    </row>
    <row r="422" customFormat="false" ht="15" hidden="false" customHeight="false" outlineLevel="0" collapsed="false">
      <c r="C422" s="80"/>
      <c r="D422" s="80"/>
      <c r="E422" s="80"/>
    </row>
    <row r="423" customFormat="false" ht="15" hidden="false" customHeight="false" outlineLevel="0" collapsed="false">
      <c r="C423" s="80"/>
      <c r="D423" s="80"/>
      <c r="E423"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6.13"/>
    <col collapsed="false" customWidth="true" hidden="false" outlineLevel="0" max="3" min="3" style="0" width="6.56"/>
    <col collapsed="false" customWidth="true" hidden="false" outlineLevel="0" max="4" min="4" style="0" width="11.56"/>
    <col collapsed="false" customWidth="true" hidden="false" outlineLevel="0" max="5" min="5" style="0" width="11.13"/>
    <col collapsed="false" customWidth="true" hidden="false" outlineLevel="0" max="6" min="6" style="0" width="6.13"/>
    <col collapsed="false" customWidth="true" hidden="false" outlineLevel="0" max="8" min="7" style="0" width="5.41"/>
    <col collapsed="false" customWidth="true" hidden="false" outlineLevel="0" max="9" min="9" style="0" width="5.71"/>
    <col collapsed="false" customWidth="true" hidden="false" outlineLevel="0" max="11" min="11" style="0" width="12.28"/>
    <col collapsed="false" customWidth="true" hidden="false" outlineLevel="0" max="13" min="13" style="0" width="11.56"/>
  </cols>
  <sheetData>
    <row r="2" customFormat="false" ht="15" hidden="false" customHeight="false" outlineLevel="0" collapsed="false">
      <c r="A2" s="43" t="s">
        <v>890</v>
      </c>
    </row>
    <row r="3" customFormat="false" ht="15" hidden="false" customHeight="false" outlineLevel="0" collapsed="false">
      <c r="A3" s="45"/>
    </row>
    <row r="4" customFormat="false" ht="15" hidden="false" customHeight="false" outlineLevel="0" collapsed="false">
      <c r="A4" s="48" t="s">
        <v>88</v>
      </c>
    </row>
    <row r="5" customFormat="false" ht="15" hidden="false" customHeight="false" outlineLevel="0" collapsed="false">
      <c r="A5" s="48"/>
    </row>
    <row r="6" customFormat="false" ht="15" hidden="false" customHeight="false" outlineLevel="0" collapsed="false">
      <c r="A6" s="48"/>
      <c r="M6" s="50" t="s">
        <v>89</v>
      </c>
    </row>
    <row r="7" customFormat="false" ht="15" hidden="false" customHeight="false" outlineLevel="0" collapsed="false">
      <c r="A7" s="81" t="s">
        <v>90</v>
      </c>
      <c r="B7" s="81" t="s">
        <v>91</v>
      </c>
      <c r="C7" s="82" t="s">
        <v>92</v>
      </c>
      <c r="D7" s="82" t="s">
        <v>31</v>
      </c>
      <c r="E7" s="82" t="s">
        <v>33</v>
      </c>
      <c r="F7" s="82" t="s">
        <v>35</v>
      </c>
      <c r="G7" s="82" t="s">
        <v>37</v>
      </c>
      <c r="H7" s="82" t="s">
        <v>39</v>
      </c>
      <c r="I7" s="82" t="s">
        <v>41</v>
      </c>
      <c r="J7" s="83" t="s">
        <v>44</v>
      </c>
      <c r="K7" s="83" t="s">
        <v>46</v>
      </c>
      <c r="L7" s="83" t="s">
        <v>49</v>
      </c>
      <c r="M7" s="83" t="s">
        <v>51</v>
      </c>
    </row>
    <row r="8" customFormat="false" ht="15" hidden="false" customHeight="false" outlineLevel="0" collapsed="false">
      <c r="A8" s="84" t="s">
        <v>104</v>
      </c>
      <c r="B8" s="84" t="s">
        <v>891</v>
      </c>
      <c r="C8" s="85" t="n">
        <v>93</v>
      </c>
      <c r="D8" s="85" t="n">
        <v>90</v>
      </c>
      <c r="E8" s="85" t="n">
        <v>1</v>
      </c>
      <c r="F8" s="85" t="s">
        <v>101</v>
      </c>
      <c r="G8" s="85" t="n">
        <v>1</v>
      </c>
      <c r="H8" s="85" t="s">
        <v>101</v>
      </c>
      <c r="I8" s="85" t="s">
        <v>101</v>
      </c>
      <c r="J8" s="86" t="n">
        <v>90</v>
      </c>
      <c r="K8" s="86" t="n">
        <v>3</v>
      </c>
      <c r="L8" s="86" t="n">
        <v>91</v>
      </c>
      <c r="M8" s="86" t="n">
        <v>2</v>
      </c>
    </row>
    <row r="9" customFormat="false" ht="15" hidden="false" customHeight="false" outlineLevel="0" collapsed="false">
      <c r="A9" s="84" t="s">
        <v>106</v>
      </c>
      <c r="B9" s="84" t="s">
        <v>892</v>
      </c>
      <c r="C9" s="85" t="n">
        <v>140</v>
      </c>
      <c r="D9" s="85" t="n">
        <v>116</v>
      </c>
      <c r="E9" s="85" t="n">
        <v>5</v>
      </c>
      <c r="F9" s="85" t="n">
        <v>2</v>
      </c>
      <c r="G9" s="85" t="n">
        <v>11</v>
      </c>
      <c r="H9" s="85" t="n">
        <v>2</v>
      </c>
      <c r="I9" s="85" t="n">
        <v>3</v>
      </c>
      <c r="J9" s="86" t="n">
        <v>125</v>
      </c>
      <c r="K9" s="86" t="n">
        <v>16</v>
      </c>
      <c r="L9" s="86" t="n">
        <v>128</v>
      </c>
      <c r="M9" s="86" t="n">
        <v>13</v>
      </c>
    </row>
    <row r="10" customFormat="false" ht="15" hidden="false" customHeight="false" outlineLevel="0" collapsed="false">
      <c r="A10" s="84" t="s">
        <v>110</v>
      </c>
      <c r="B10" s="84" t="s">
        <v>893</v>
      </c>
      <c r="C10" s="85" t="n">
        <v>135</v>
      </c>
      <c r="D10" s="85" t="n">
        <v>132</v>
      </c>
      <c r="E10" s="85" t="n">
        <v>1</v>
      </c>
      <c r="F10" s="85" t="n">
        <v>1</v>
      </c>
      <c r="G10" s="85" t="n">
        <v>1</v>
      </c>
      <c r="H10" s="85" t="s">
        <v>101</v>
      </c>
      <c r="I10" s="85" t="n">
        <v>0</v>
      </c>
      <c r="J10" s="86" t="n">
        <v>131</v>
      </c>
      <c r="K10" s="86" t="n">
        <v>4</v>
      </c>
      <c r="L10" s="86" t="n">
        <v>133</v>
      </c>
      <c r="M10" s="86" t="n">
        <v>2</v>
      </c>
    </row>
    <row r="11" customFormat="false" ht="15" hidden="false" customHeight="false" outlineLevel="0" collapsed="false">
      <c r="A11" s="84" t="s">
        <v>112</v>
      </c>
      <c r="B11" s="84" t="s">
        <v>894</v>
      </c>
      <c r="C11" s="85" t="n">
        <v>196</v>
      </c>
      <c r="D11" s="85" t="n">
        <v>178</v>
      </c>
      <c r="E11" s="85" t="n">
        <v>4</v>
      </c>
      <c r="F11" s="85" t="n">
        <v>1</v>
      </c>
      <c r="G11" s="85" t="n">
        <v>9</v>
      </c>
      <c r="H11" s="85" t="n">
        <v>1</v>
      </c>
      <c r="I11" s="85" t="n">
        <v>3</v>
      </c>
      <c r="J11" s="86" t="n">
        <v>181</v>
      </c>
      <c r="K11" s="86" t="n">
        <v>15</v>
      </c>
      <c r="L11" s="86" t="n">
        <v>187</v>
      </c>
      <c r="M11" s="86" t="n">
        <v>9</v>
      </c>
    </row>
    <row r="12" customFormat="false" ht="15" hidden="false" customHeight="false" outlineLevel="0" collapsed="false">
      <c r="A12" s="84" t="s">
        <v>102</v>
      </c>
      <c r="B12" s="84" t="s">
        <v>895</v>
      </c>
      <c r="C12" s="85" t="n">
        <v>106</v>
      </c>
      <c r="D12" s="85" t="n">
        <v>96</v>
      </c>
      <c r="E12" s="85" t="n">
        <v>4</v>
      </c>
      <c r="F12" s="85" t="n">
        <v>1</v>
      </c>
      <c r="G12" s="85" t="n">
        <v>3</v>
      </c>
      <c r="H12" s="85" t="n">
        <v>1</v>
      </c>
      <c r="I12" s="85" t="n">
        <v>1</v>
      </c>
      <c r="J12" s="86" t="n">
        <v>97</v>
      </c>
      <c r="K12" s="86" t="n">
        <v>8</v>
      </c>
      <c r="L12" s="86" t="n">
        <v>100</v>
      </c>
      <c r="M12" s="86" t="n">
        <v>6</v>
      </c>
    </row>
    <row r="13" customFormat="false" ht="15" hidden="false" customHeight="false" outlineLevel="0" collapsed="false">
      <c r="A13" s="84" t="s">
        <v>136</v>
      </c>
      <c r="B13" s="84" t="s">
        <v>896</v>
      </c>
      <c r="C13" s="85" t="n">
        <v>127</v>
      </c>
      <c r="D13" s="85" t="n">
        <v>123</v>
      </c>
      <c r="E13" s="85" t="n">
        <v>2</v>
      </c>
      <c r="F13" s="85" t="n">
        <v>1</v>
      </c>
      <c r="G13" s="85" t="n">
        <v>1</v>
      </c>
      <c r="H13" s="85" t="n">
        <v>0</v>
      </c>
      <c r="I13" s="85" t="s">
        <v>101</v>
      </c>
      <c r="J13" s="86" t="n">
        <v>123</v>
      </c>
      <c r="K13" s="86" t="n">
        <v>4</v>
      </c>
      <c r="L13" s="86" t="n">
        <v>124</v>
      </c>
      <c r="M13" s="86" t="n">
        <v>3</v>
      </c>
    </row>
    <row r="14" customFormat="false" ht="15" hidden="false" customHeight="false" outlineLevel="0" collapsed="false">
      <c r="A14" s="84" t="s">
        <v>138</v>
      </c>
      <c r="B14" s="84" t="s">
        <v>897</v>
      </c>
      <c r="C14" s="85" t="n">
        <v>209</v>
      </c>
      <c r="D14" s="85" t="n">
        <v>186</v>
      </c>
      <c r="E14" s="85" t="n">
        <v>11</v>
      </c>
      <c r="F14" s="85" t="n">
        <v>3</v>
      </c>
      <c r="G14" s="85" t="n">
        <v>5</v>
      </c>
      <c r="H14" s="85" t="n">
        <v>1</v>
      </c>
      <c r="I14" s="85" t="n">
        <v>3</v>
      </c>
      <c r="J14" s="86" t="n">
        <v>190</v>
      </c>
      <c r="K14" s="86" t="n">
        <v>19</v>
      </c>
      <c r="L14" s="86" t="n">
        <v>193</v>
      </c>
      <c r="M14" s="86" t="n">
        <v>16</v>
      </c>
    </row>
    <row r="15" customFormat="false" ht="15" hidden="false" customHeight="false" outlineLevel="0" collapsed="false">
      <c r="A15" s="84" t="s">
        <v>128</v>
      </c>
      <c r="B15" s="84" t="s">
        <v>898</v>
      </c>
      <c r="C15" s="85" t="n">
        <v>147</v>
      </c>
      <c r="D15" s="85" t="n">
        <v>97</v>
      </c>
      <c r="E15" s="85" t="n">
        <v>5</v>
      </c>
      <c r="F15" s="85" t="n">
        <v>2</v>
      </c>
      <c r="G15" s="85" t="n">
        <v>40</v>
      </c>
      <c r="H15" s="85" t="n">
        <v>2</v>
      </c>
      <c r="I15" s="85" t="n">
        <v>2</v>
      </c>
      <c r="J15" s="86" t="n">
        <v>122</v>
      </c>
      <c r="K15" s="86" t="n">
        <v>25</v>
      </c>
      <c r="L15" s="86" t="n">
        <v>137</v>
      </c>
      <c r="M15" s="86" t="n">
        <v>11</v>
      </c>
    </row>
    <row r="16" customFormat="false" ht="15" hidden="false" customHeight="false" outlineLevel="0" collapsed="false">
      <c r="A16" s="84" t="s">
        <v>130</v>
      </c>
      <c r="B16" s="84" t="s">
        <v>899</v>
      </c>
      <c r="C16" s="85" t="n">
        <v>139</v>
      </c>
      <c r="D16" s="85" t="n">
        <v>132</v>
      </c>
      <c r="E16" s="85" t="n">
        <v>5</v>
      </c>
      <c r="F16" s="85" t="n">
        <v>1</v>
      </c>
      <c r="G16" s="85" t="n">
        <v>2</v>
      </c>
      <c r="H16" s="85" t="n">
        <v>0</v>
      </c>
      <c r="I16" s="85" t="s">
        <v>101</v>
      </c>
      <c r="J16" s="86" t="n">
        <v>131</v>
      </c>
      <c r="K16" s="86" t="n">
        <v>8</v>
      </c>
      <c r="L16" s="86" t="n">
        <v>133</v>
      </c>
      <c r="M16" s="86" t="n">
        <v>6</v>
      </c>
    </row>
    <row r="17" customFormat="false" ht="15" hidden="false" customHeight="false" outlineLevel="0" collapsed="false">
      <c r="A17" s="84" t="s">
        <v>218</v>
      </c>
      <c r="B17" s="84" t="s">
        <v>900</v>
      </c>
      <c r="C17" s="85" t="n">
        <v>260</v>
      </c>
      <c r="D17" s="85" t="n">
        <v>232</v>
      </c>
      <c r="E17" s="85" t="n">
        <v>11</v>
      </c>
      <c r="F17" s="85" t="n">
        <v>1</v>
      </c>
      <c r="G17" s="85" t="n">
        <v>10</v>
      </c>
      <c r="H17" s="85" t="n">
        <v>3</v>
      </c>
      <c r="I17" s="85" t="n">
        <v>4</v>
      </c>
      <c r="J17" s="86" t="n">
        <v>236</v>
      </c>
      <c r="K17" s="86" t="n">
        <v>24</v>
      </c>
      <c r="L17" s="86" t="n">
        <v>241</v>
      </c>
      <c r="M17" s="86" t="n">
        <v>19</v>
      </c>
    </row>
    <row r="18" customFormat="false" ht="15" hidden="false" customHeight="false" outlineLevel="0" collapsed="false">
      <c r="A18" s="84" t="s">
        <v>216</v>
      </c>
      <c r="B18" s="84" t="s">
        <v>901</v>
      </c>
      <c r="C18" s="85" t="n">
        <v>338</v>
      </c>
      <c r="D18" s="85" t="n">
        <v>326</v>
      </c>
      <c r="E18" s="85" t="n">
        <v>6</v>
      </c>
      <c r="F18" s="85" t="s">
        <v>101</v>
      </c>
      <c r="G18" s="85" t="n">
        <v>3</v>
      </c>
      <c r="H18" s="85" t="n">
        <v>1</v>
      </c>
      <c r="I18" s="85" t="n">
        <v>1</v>
      </c>
      <c r="J18" s="86" t="n">
        <v>323</v>
      </c>
      <c r="K18" s="86" t="n">
        <v>15</v>
      </c>
      <c r="L18" s="86" t="n">
        <v>330</v>
      </c>
      <c r="M18" s="86" t="n">
        <v>8</v>
      </c>
    </row>
    <row r="19" customFormat="false" ht="15" hidden="false" customHeight="false" outlineLevel="0" collapsed="false">
      <c r="A19" s="84" t="s">
        <v>220</v>
      </c>
      <c r="B19" s="84" t="s">
        <v>902</v>
      </c>
      <c r="C19" s="85" t="n">
        <v>159</v>
      </c>
      <c r="D19" s="85" t="n">
        <v>151</v>
      </c>
      <c r="E19" s="85" t="n">
        <v>4</v>
      </c>
      <c r="F19" s="85" t="n">
        <v>0</v>
      </c>
      <c r="G19" s="85" t="n">
        <v>3</v>
      </c>
      <c r="H19" s="85" t="s">
        <v>101</v>
      </c>
      <c r="I19" s="85" t="n">
        <v>1</v>
      </c>
      <c r="J19" s="86" t="n">
        <v>151</v>
      </c>
      <c r="K19" s="86" t="n">
        <v>9</v>
      </c>
      <c r="L19" s="86" t="n">
        <v>154</v>
      </c>
      <c r="M19" s="86" t="n">
        <v>5</v>
      </c>
    </row>
    <row r="20" customFormat="false" ht="15" hidden="false" customHeight="false" outlineLevel="0" collapsed="false">
      <c r="A20" s="84" t="s">
        <v>222</v>
      </c>
      <c r="B20" s="84" t="s">
        <v>903</v>
      </c>
      <c r="C20" s="85" t="n">
        <v>171</v>
      </c>
      <c r="D20" s="85" t="n">
        <v>152</v>
      </c>
      <c r="E20" s="85" t="n">
        <v>10</v>
      </c>
      <c r="F20" s="85" t="n">
        <v>1</v>
      </c>
      <c r="G20" s="85" t="n">
        <v>5</v>
      </c>
      <c r="H20" s="85" t="n">
        <v>1</v>
      </c>
      <c r="I20" s="85" t="n">
        <v>1</v>
      </c>
      <c r="J20" s="86" t="n">
        <v>155</v>
      </c>
      <c r="K20" s="86" t="n">
        <v>16</v>
      </c>
      <c r="L20" s="86" t="n">
        <v>156</v>
      </c>
      <c r="M20" s="86" t="n">
        <v>14</v>
      </c>
    </row>
    <row r="21" customFormat="false" ht="15" hidden="false" customHeight="false" outlineLevel="0" collapsed="false">
      <c r="A21" s="84" t="s">
        <v>224</v>
      </c>
      <c r="B21" s="84" t="s">
        <v>904</v>
      </c>
      <c r="C21" s="85" t="n">
        <v>208</v>
      </c>
      <c r="D21" s="85" t="n">
        <v>186</v>
      </c>
      <c r="E21" s="85" t="n">
        <v>9</v>
      </c>
      <c r="F21" s="85" t="n">
        <v>3</v>
      </c>
      <c r="G21" s="85" t="n">
        <v>7</v>
      </c>
      <c r="H21" s="85" t="n">
        <v>2</v>
      </c>
      <c r="I21" s="85" t="n">
        <v>2</v>
      </c>
      <c r="J21" s="86" t="n">
        <v>187</v>
      </c>
      <c r="K21" s="86" t="n">
        <v>22</v>
      </c>
      <c r="L21" s="86" t="n">
        <v>195</v>
      </c>
      <c r="M21" s="86" t="n">
        <v>13</v>
      </c>
    </row>
    <row r="22" customFormat="false" ht="15" hidden="false" customHeight="false" outlineLevel="0" collapsed="false">
      <c r="A22" s="84" t="s">
        <v>266</v>
      </c>
      <c r="B22" s="84" t="s">
        <v>905</v>
      </c>
      <c r="C22" s="85" t="n">
        <v>256</v>
      </c>
      <c r="D22" s="85" t="n">
        <v>197</v>
      </c>
      <c r="E22" s="85" t="n">
        <v>12</v>
      </c>
      <c r="F22" s="85" t="n">
        <v>6</v>
      </c>
      <c r="G22" s="85" t="n">
        <v>31</v>
      </c>
      <c r="H22" s="85" t="n">
        <v>7</v>
      </c>
      <c r="I22" s="85" t="n">
        <v>4</v>
      </c>
      <c r="J22" s="86" t="n">
        <v>219</v>
      </c>
      <c r="K22" s="86" t="n">
        <v>37</v>
      </c>
      <c r="L22" s="86" t="n">
        <v>226</v>
      </c>
      <c r="M22" s="86" t="n">
        <v>31</v>
      </c>
    </row>
    <row r="23" customFormat="false" ht="15" hidden="false" customHeight="false" outlineLevel="0" collapsed="false">
      <c r="A23" s="84" t="s">
        <v>268</v>
      </c>
      <c r="B23" s="84" t="s">
        <v>906</v>
      </c>
      <c r="C23" s="85" t="n">
        <v>348</v>
      </c>
      <c r="D23" s="85" t="n">
        <v>151</v>
      </c>
      <c r="E23" s="85" t="n">
        <v>24</v>
      </c>
      <c r="F23" s="85" t="n">
        <v>8</v>
      </c>
      <c r="G23" s="85" t="n">
        <v>135</v>
      </c>
      <c r="H23" s="85" t="n">
        <v>26</v>
      </c>
      <c r="I23" s="85" t="n">
        <v>4</v>
      </c>
      <c r="J23" s="86" t="n">
        <v>226</v>
      </c>
      <c r="K23" s="86" t="n">
        <v>123</v>
      </c>
      <c r="L23" s="86" t="n">
        <v>278</v>
      </c>
      <c r="M23" s="86" t="n">
        <v>70</v>
      </c>
    </row>
    <row r="24" customFormat="false" ht="15" hidden="false" customHeight="false" outlineLevel="0" collapsed="false">
      <c r="A24" s="84" t="s">
        <v>272</v>
      </c>
      <c r="B24" s="84" t="s">
        <v>907</v>
      </c>
      <c r="C24" s="85" t="n">
        <v>39</v>
      </c>
      <c r="D24" s="85" t="n">
        <v>36</v>
      </c>
      <c r="E24" s="85" t="n">
        <v>2</v>
      </c>
      <c r="F24" s="85" t="s">
        <v>101</v>
      </c>
      <c r="G24" s="85" t="s">
        <v>101</v>
      </c>
      <c r="H24" s="85" t="s">
        <v>101</v>
      </c>
      <c r="I24" s="85" t="s">
        <v>101</v>
      </c>
      <c r="J24" s="86" t="n">
        <v>35</v>
      </c>
      <c r="K24" s="86" t="n">
        <v>3</v>
      </c>
      <c r="L24" s="86" t="n">
        <v>37</v>
      </c>
      <c r="M24" s="86" t="n">
        <v>2</v>
      </c>
    </row>
    <row r="25" customFormat="false" ht="15" hidden="false" customHeight="false" outlineLevel="0" collapsed="false">
      <c r="A25" s="84" t="s">
        <v>270</v>
      </c>
      <c r="B25" s="84" t="s">
        <v>908</v>
      </c>
      <c r="C25" s="85" t="n">
        <v>325</v>
      </c>
      <c r="D25" s="85" t="n">
        <v>218</v>
      </c>
      <c r="E25" s="85" t="n">
        <v>26</v>
      </c>
      <c r="F25" s="85" t="n">
        <v>9</v>
      </c>
      <c r="G25" s="85" t="n">
        <v>34</v>
      </c>
      <c r="H25" s="85" t="n">
        <v>29</v>
      </c>
      <c r="I25" s="85" t="n">
        <v>9</v>
      </c>
      <c r="J25" s="86" t="n">
        <v>251</v>
      </c>
      <c r="K25" s="86" t="n">
        <v>74</v>
      </c>
      <c r="L25" s="86" t="n">
        <v>271</v>
      </c>
      <c r="M25" s="86" t="n">
        <v>55</v>
      </c>
    </row>
    <row r="26" customFormat="false" ht="15" hidden="false" customHeight="false" outlineLevel="0" collapsed="false">
      <c r="A26" s="84" t="s">
        <v>358</v>
      </c>
      <c r="B26" s="84" t="s">
        <v>909</v>
      </c>
      <c r="C26" s="85" t="n">
        <v>189</v>
      </c>
      <c r="D26" s="85" t="n">
        <v>172</v>
      </c>
      <c r="E26" s="85" t="n">
        <v>14</v>
      </c>
      <c r="F26" s="85" t="n">
        <v>1</v>
      </c>
      <c r="G26" s="85" t="n">
        <v>1</v>
      </c>
      <c r="H26" s="85" t="n">
        <v>0</v>
      </c>
      <c r="I26" s="85" t="n">
        <v>1</v>
      </c>
      <c r="J26" s="86" t="n">
        <v>169</v>
      </c>
      <c r="K26" s="86" t="n">
        <v>20</v>
      </c>
      <c r="L26" s="86" t="n">
        <v>174</v>
      </c>
      <c r="M26" s="86" t="n">
        <v>15</v>
      </c>
    </row>
    <row r="27" customFormat="false" ht="15" hidden="false" customHeight="false" outlineLevel="0" collapsed="false">
      <c r="A27" s="84" t="s">
        <v>364</v>
      </c>
      <c r="B27" s="84" t="s">
        <v>910</v>
      </c>
      <c r="C27" s="85" t="n">
        <v>173</v>
      </c>
      <c r="D27" s="85" t="n">
        <v>154</v>
      </c>
      <c r="E27" s="85" t="n">
        <v>6</v>
      </c>
      <c r="F27" s="85" t="n">
        <v>2</v>
      </c>
      <c r="G27" s="85" t="n">
        <v>7</v>
      </c>
      <c r="H27" s="85" t="n">
        <v>2</v>
      </c>
      <c r="I27" s="85" t="n">
        <v>2</v>
      </c>
      <c r="J27" s="86" t="n">
        <v>159</v>
      </c>
      <c r="K27" s="86" t="n">
        <v>14</v>
      </c>
      <c r="L27" s="86" t="n">
        <v>163</v>
      </c>
      <c r="M27" s="86" t="n">
        <v>10</v>
      </c>
    </row>
    <row r="28" customFormat="false" ht="15" hidden="false" customHeight="false" outlineLevel="0" collapsed="false">
      <c r="A28" s="84" t="s">
        <v>362</v>
      </c>
      <c r="B28" s="84" t="s">
        <v>911</v>
      </c>
      <c r="C28" s="85" t="n">
        <v>253</v>
      </c>
      <c r="D28" s="85" t="n">
        <v>202</v>
      </c>
      <c r="E28" s="85" t="n">
        <v>11</v>
      </c>
      <c r="F28" s="85" t="n">
        <v>3</v>
      </c>
      <c r="G28" s="85" t="n">
        <v>24</v>
      </c>
      <c r="H28" s="85" t="n">
        <v>4</v>
      </c>
      <c r="I28" s="85" t="n">
        <v>9</v>
      </c>
      <c r="J28" s="86" t="n">
        <v>223</v>
      </c>
      <c r="K28" s="86" t="n">
        <v>30</v>
      </c>
      <c r="L28" s="86" t="n">
        <v>230</v>
      </c>
      <c r="M28" s="86" t="n">
        <v>23</v>
      </c>
    </row>
    <row r="29" customFormat="false" ht="15" hidden="false" customHeight="false" outlineLevel="0" collapsed="false">
      <c r="A29" s="84" t="s">
        <v>756</v>
      </c>
      <c r="B29" s="84" t="s">
        <v>912</v>
      </c>
      <c r="C29" s="85" t="n">
        <v>188</v>
      </c>
      <c r="D29" s="85" t="n">
        <v>168</v>
      </c>
      <c r="E29" s="85" t="n">
        <v>9</v>
      </c>
      <c r="F29" s="85" t="n">
        <v>2</v>
      </c>
      <c r="G29" s="85" t="n">
        <v>5</v>
      </c>
      <c r="H29" s="85" t="n">
        <v>2</v>
      </c>
      <c r="I29" s="85" t="n">
        <v>1</v>
      </c>
      <c r="J29" s="86" t="n">
        <v>165</v>
      </c>
      <c r="K29" s="86" t="n">
        <v>23</v>
      </c>
      <c r="L29" s="86" t="n">
        <v>175</v>
      </c>
      <c r="M29" s="86" t="n">
        <v>13</v>
      </c>
    </row>
    <row r="30" customFormat="false" ht="15" hidden="false" customHeight="false" outlineLevel="0" collapsed="false">
      <c r="A30" s="84" t="s">
        <v>760</v>
      </c>
      <c r="B30" s="84" t="s">
        <v>913</v>
      </c>
      <c r="C30" s="85" t="n">
        <v>454</v>
      </c>
      <c r="D30" s="85" t="n">
        <v>357</v>
      </c>
      <c r="E30" s="85" t="n">
        <v>32</v>
      </c>
      <c r="F30" s="85" t="n">
        <v>10</v>
      </c>
      <c r="G30" s="85" t="n">
        <v>29</v>
      </c>
      <c r="H30" s="85" t="n">
        <v>17</v>
      </c>
      <c r="I30" s="85" t="n">
        <v>8</v>
      </c>
      <c r="J30" s="86" t="n">
        <v>386</v>
      </c>
      <c r="K30" s="86" t="n">
        <v>68</v>
      </c>
      <c r="L30" s="86" t="n">
        <v>402</v>
      </c>
      <c r="M30" s="86" t="n">
        <v>52</v>
      </c>
    </row>
    <row r="31" customFormat="false" ht="15" hidden="false" customHeight="false" outlineLevel="0" collapsed="false">
      <c r="A31" s="84" t="s">
        <v>766</v>
      </c>
      <c r="B31" s="84" t="s">
        <v>914</v>
      </c>
      <c r="C31" s="85" t="n">
        <v>212</v>
      </c>
      <c r="D31" s="85" t="n">
        <v>200</v>
      </c>
      <c r="E31" s="85" t="n">
        <v>6</v>
      </c>
      <c r="F31" s="85" t="n">
        <v>1</v>
      </c>
      <c r="G31" s="85" t="n">
        <v>3</v>
      </c>
      <c r="H31" s="85" t="s">
        <v>101</v>
      </c>
      <c r="I31" s="85" t="n">
        <v>1</v>
      </c>
      <c r="J31" s="86" t="n">
        <v>196</v>
      </c>
      <c r="K31" s="86" t="n">
        <v>16</v>
      </c>
      <c r="L31" s="86" t="n">
        <v>203</v>
      </c>
      <c r="M31" s="86" t="n">
        <v>9</v>
      </c>
    </row>
    <row r="32" customFormat="false" ht="15" hidden="false" customHeight="false" outlineLevel="0" collapsed="false">
      <c r="A32" s="84" t="s">
        <v>772</v>
      </c>
      <c r="B32" s="84" t="s">
        <v>915</v>
      </c>
      <c r="C32" s="85" t="n">
        <v>278</v>
      </c>
      <c r="D32" s="85" t="n">
        <v>255</v>
      </c>
      <c r="E32" s="85" t="n">
        <v>7</v>
      </c>
      <c r="F32" s="85" t="n">
        <v>3</v>
      </c>
      <c r="G32" s="85" t="n">
        <v>4</v>
      </c>
      <c r="H32" s="85" t="n">
        <v>2</v>
      </c>
      <c r="I32" s="85" t="n">
        <v>6</v>
      </c>
      <c r="J32" s="86" t="n">
        <v>258</v>
      </c>
      <c r="K32" s="86" t="n">
        <v>20</v>
      </c>
      <c r="L32" s="86" t="n">
        <v>265</v>
      </c>
      <c r="M32" s="86" t="n">
        <v>13</v>
      </c>
    </row>
    <row r="33" customFormat="false" ht="15" hidden="false" customHeight="false" outlineLevel="0" collapsed="false">
      <c r="A33" s="84" t="s">
        <v>768</v>
      </c>
      <c r="B33" s="84" t="s">
        <v>916</v>
      </c>
      <c r="C33" s="85" t="n">
        <v>264</v>
      </c>
      <c r="D33" s="85" t="n">
        <v>239</v>
      </c>
      <c r="E33" s="85" t="n">
        <v>12</v>
      </c>
      <c r="F33" s="85" t="n">
        <v>3</v>
      </c>
      <c r="G33" s="85" t="n">
        <v>3</v>
      </c>
      <c r="H33" s="85" t="n">
        <v>2</v>
      </c>
      <c r="I33" s="85" t="n">
        <v>5</v>
      </c>
      <c r="J33" s="86" t="n">
        <v>238</v>
      </c>
      <c r="K33" s="86" t="n">
        <v>26</v>
      </c>
      <c r="L33" s="86" t="n">
        <v>248</v>
      </c>
      <c r="M33" s="86" t="n">
        <v>17</v>
      </c>
    </row>
    <row r="34" customFormat="false" ht="15" hidden="false" customHeight="false" outlineLevel="0" collapsed="false">
      <c r="A34" s="84" t="s">
        <v>776</v>
      </c>
      <c r="B34" s="84" t="s">
        <v>917</v>
      </c>
      <c r="C34" s="85" t="n">
        <v>134</v>
      </c>
      <c r="D34" s="85" t="n">
        <v>126</v>
      </c>
      <c r="E34" s="85" t="n">
        <v>4</v>
      </c>
      <c r="F34" s="85" t="n">
        <v>1</v>
      </c>
      <c r="G34" s="85" t="n">
        <v>2</v>
      </c>
      <c r="H34" s="85" t="s">
        <v>101</v>
      </c>
      <c r="I34" s="85" t="n">
        <v>1</v>
      </c>
      <c r="J34" s="86" t="n">
        <v>126</v>
      </c>
      <c r="K34" s="86" t="n">
        <v>8</v>
      </c>
      <c r="L34" s="86" t="n">
        <v>130</v>
      </c>
      <c r="M34" s="86" t="n">
        <v>4</v>
      </c>
    </row>
    <row r="35" customFormat="false" ht="15" hidden="false" customHeight="false" outlineLevel="0" collapsed="false">
      <c r="A35" s="84" t="s">
        <v>758</v>
      </c>
      <c r="B35" s="84" t="s">
        <v>918</v>
      </c>
      <c r="C35" s="85" t="n">
        <v>198</v>
      </c>
      <c r="D35" s="85" t="n">
        <v>159</v>
      </c>
      <c r="E35" s="85" t="n">
        <v>25</v>
      </c>
      <c r="F35" s="85" t="n">
        <v>3</v>
      </c>
      <c r="G35" s="85" t="n">
        <v>5</v>
      </c>
      <c r="H35" s="85" t="n">
        <v>2</v>
      </c>
      <c r="I35" s="85" t="n">
        <v>3</v>
      </c>
      <c r="J35" s="86" t="n">
        <v>160</v>
      </c>
      <c r="K35" s="86" t="n">
        <v>38</v>
      </c>
      <c r="L35" s="86" t="n">
        <v>166</v>
      </c>
      <c r="M35" s="86" t="n">
        <v>32</v>
      </c>
    </row>
    <row r="36" customFormat="false" ht="15" hidden="false" customHeight="false" outlineLevel="0" collapsed="false">
      <c r="A36" s="84" t="s">
        <v>770</v>
      </c>
      <c r="B36" s="84" t="s">
        <v>919</v>
      </c>
      <c r="C36" s="85" t="n">
        <v>152</v>
      </c>
      <c r="D36" s="85" t="n">
        <v>137</v>
      </c>
      <c r="E36" s="85" t="n">
        <v>10</v>
      </c>
      <c r="F36" s="85" t="n">
        <v>1</v>
      </c>
      <c r="G36" s="85" t="n">
        <v>3</v>
      </c>
      <c r="H36" s="85" t="n">
        <v>1</v>
      </c>
      <c r="I36" s="85" t="n">
        <v>1</v>
      </c>
      <c r="J36" s="86" t="n">
        <v>136</v>
      </c>
      <c r="K36" s="86" t="n">
        <v>15</v>
      </c>
      <c r="L36" s="86" t="n">
        <v>141</v>
      </c>
      <c r="M36" s="86" t="n">
        <v>10</v>
      </c>
    </row>
    <row r="37" customFormat="false" ht="15" hidden="false" customHeight="false" outlineLevel="0" collapsed="false">
      <c r="A37" s="84" t="s">
        <v>774</v>
      </c>
      <c r="B37" s="84" t="s">
        <v>920</v>
      </c>
      <c r="C37" s="85" t="n">
        <v>218</v>
      </c>
      <c r="D37" s="85" t="n">
        <v>171</v>
      </c>
      <c r="E37" s="85" t="n">
        <v>18</v>
      </c>
      <c r="F37" s="85" t="n">
        <v>5</v>
      </c>
      <c r="G37" s="85" t="n">
        <v>19</v>
      </c>
      <c r="H37" s="85" t="n">
        <v>4</v>
      </c>
      <c r="I37" s="85" t="n">
        <v>1</v>
      </c>
      <c r="J37" s="86" t="n">
        <v>180</v>
      </c>
      <c r="K37" s="86" t="n">
        <v>38</v>
      </c>
      <c r="L37" s="86" t="n">
        <v>188</v>
      </c>
      <c r="M37" s="86" t="n">
        <v>30</v>
      </c>
    </row>
    <row r="38" customFormat="false" ht="15" hidden="false" customHeight="false" outlineLevel="0" collapsed="false">
      <c r="A38" s="84" t="s">
        <v>434</v>
      </c>
      <c r="B38" s="84" t="s">
        <v>921</v>
      </c>
      <c r="C38" s="85" t="n">
        <v>197</v>
      </c>
      <c r="D38" s="85" t="n">
        <v>133</v>
      </c>
      <c r="E38" s="85" t="n">
        <v>35</v>
      </c>
      <c r="F38" s="85" t="n">
        <v>4</v>
      </c>
      <c r="G38" s="85" t="n">
        <v>17</v>
      </c>
      <c r="H38" s="85" t="n">
        <v>6</v>
      </c>
      <c r="I38" s="85" t="n">
        <v>3</v>
      </c>
      <c r="J38" s="86" t="n">
        <v>149</v>
      </c>
      <c r="K38" s="86" t="n">
        <v>48</v>
      </c>
      <c r="L38" s="86" t="n">
        <v>156</v>
      </c>
      <c r="M38" s="86" t="n">
        <v>41</v>
      </c>
    </row>
    <row r="39" customFormat="false" ht="15" hidden="false" customHeight="false" outlineLevel="0" collapsed="false">
      <c r="A39" s="84" t="s">
        <v>432</v>
      </c>
      <c r="B39" s="84" t="s">
        <v>922</v>
      </c>
      <c r="C39" s="85" t="n">
        <v>217</v>
      </c>
      <c r="D39" s="85" t="n">
        <v>90</v>
      </c>
      <c r="E39" s="85" t="n">
        <v>24</v>
      </c>
      <c r="F39" s="85" t="n">
        <v>7</v>
      </c>
      <c r="G39" s="85" t="n">
        <v>72</v>
      </c>
      <c r="H39" s="85" t="n">
        <v>22</v>
      </c>
      <c r="I39" s="85" t="n">
        <v>3</v>
      </c>
      <c r="J39" s="86" t="n">
        <v>145</v>
      </c>
      <c r="K39" s="86" t="n">
        <v>72</v>
      </c>
      <c r="L39" s="86" t="n">
        <v>171</v>
      </c>
      <c r="M39" s="86" t="n">
        <v>46</v>
      </c>
    </row>
    <row r="40" customFormat="false" ht="15" hidden="false" customHeight="false" outlineLevel="0" collapsed="false">
      <c r="A40" s="84" t="s">
        <v>436</v>
      </c>
      <c r="B40" s="84" t="s">
        <v>923</v>
      </c>
      <c r="C40" s="85" t="n">
        <v>180</v>
      </c>
      <c r="D40" s="85" t="n">
        <v>159</v>
      </c>
      <c r="E40" s="85" t="n">
        <v>10</v>
      </c>
      <c r="F40" s="85" t="n">
        <v>3</v>
      </c>
      <c r="G40" s="85" t="n">
        <v>5</v>
      </c>
      <c r="H40" s="85" t="n">
        <v>2</v>
      </c>
      <c r="I40" s="85" t="n">
        <v>2</v>
      </c>
      <c r="J40" s="86" t="n">
        <v>161</v>
      </c>
      <c r="K40" s="86" t="n">
        <v>19</v>
      </c>
      <c r="L40" s="86" t="n">
        <v>167</v>
      </c>
      <c r="M40" s="86" t="n">
        <v>13</v>
      </c>
    </row>
    <row r="41" customFormat="false" ht="15" hidden="false" customHeight="false" outlineLevel="0" collapsed="false">
      <c r="A41" s="84" t="s">
        <v>438</v>
      </c>
      <c r="B41" s="84" t="s">
        <v>924</v>
      </c>
      <c r="C41" s="85" t="n">
        <v>167</v>
      </c>
      <c r="D41" s="85" t="n">
        <v>125</v>
      </c>
      <c r="E41" s="85" t="n">
        <v>16</v>
      </c>
      <c r="F41" s="85" t="n">
        <v>3</v>
      </c>
      <c r="G41" s="85" t="n">
        <v>6</v>
      </c>
      <c r="H41" s="85" t="n">
        <v>13</v>
      </c>
      <c r="I41" s="85" t="n">
        <v>4</v>
      </c>
      <c r="J41" s="86" t="n">
        <v>138</v>
      </c>
      <c r="K41" s="86" t="n">
        <v>29</v>
      </c>
      <c r="L41" s="86" t="n">
        <v>145</v>
      </c>
      <c r="M41" s="86" t="n">
        <v>22</v>
      </c>
    </row>
    <row r="42" customFormat="false" ht="15" hidden="false" customHeight="false" outlineLevel="0" collapsed="false">
      <c r="A42" s="84" t="s">
        <v>612</v>
      </c>
      <c r="B42" s="84" t="s">
        <v>925</v>
      </c>
      <c r="C42" s="85" t="n">
        <v>279</v>
      </c>
      <c r="D42" s="85" t="n">
        <v>231</v>
      </c>
      <c r="E42" s="85" t="n">
        <v>15</v>
      </c>
      <c r="F42" s="85" t="n">
        <v>5</v>
      </c>
      <c r="G42" s="85" t="n">
        <v>13</v>
      </c>
      <c r="H42" s="85" t="n">
        <v>12</v>
      </c>
      <c r="I42" s="85" t="n">
        <v>3</v>
      </c>
      <c r="J42" s="86" t="n">
        <v>244</v>
      </c>
      <c r="K42" s="86" t="n">
        <v>35</v>
      </c>
      <c r="L42" s="86" t="n">
        <v>256</v>
      </c>
      <c r="M42" s="86" t="n">
        <v>23</v>
      </c>
    </row>
    <row r="43" customFormat="false" ht="15" hidden="false" customHeight="false" outlineLevel="0" collapsed="false">
      <c r="A43" s="84" t="s">
        <v>606</v>
      </c>
      <c r="B43" s="84" t="s">
        <v>926</v>
      </c>
      <c r="C43" s="85" t="n">
        <v>119</v>
      </c>
      <c r="D43" s="85" t="n">
        <v>99</v>
      </c>
      <c r="E43" s="85" t="n">
        <v>8</v>
      </c>
      <c r="F43" s="85" t="n">
        <v>3</v>
      </c>
      <c r="G43" s="85" t="n">
        <v>5</v>
      </c>
      <c r="H43" s="85" t="n">
        <v>3</v>
      </c>
      <c r="I43" s="85" t="n">
        <v>1</v>
      </c>
      <c r="J43" s="86" t="n">
        <v>102</v>
      </c>
      <c r="K43" s="86" t="n">
        <v>17</v>
      </c>
      <c r="L43" s="86" t="n">
        <v>110</v>
      </c>
      <c r="M43" s="86" t="n">
        <v>9</v>
      </c>
    </row>
    <row r="44" customFormat="false" ht="15" hidden="false" customHeight="false" outlineLevel="0" collapsed="false">
      <c r="A44" s="84" t="s">
        <v>624</v>
      </c>
      <c r="B44" s="84" t="s">
        <v>927</v>
      </c>
      <c r="C44" s="85" t="n">
        <v>157</v>
      </c>
      <c r="D44" s="85" t="n">
        <v>139</v>
      </c>
      <c r="E44" s="85" t="n">
        <v>8</v>
      </c>
      <c r="F44" s="85" t="n">
        <v>2</v>
      </c>
      <c r="G44" s="85" t="n">
        <v>5</v>
      </c>
      <c r="H44" s="85" t="n">
        <v>2</v>
      </c>
      <c r="I44" s="85" t="s">
        <v>101</v>
      </c>
      <c r="J44" s="86" t="n">
        <v>140</v>
      </c>
      <c r="K44" s="86" t="n">
        <v>16</v>
      </c>
      <c r="L44" s="86" t="n">
        <v>146</v>
      </c>
      <c r="M44" s="86" t="n">
        <v>11</v>
      </c>
    </row>
    <row r="45" customFormat="false" ht="15" hidden="false" customHeight="false" outlineLevel="0" collapsed="false">
      <c r="A45" s="84" t="s">
        <v>618</v>
      </c>
      <c r="B45" s="84" t="s">
        <v>928</v>
      </c>
      <c r="C45" s="85" t="n">
        <v>163</v>
      </c>
      <c r="D45" s="85" t="n">
        <v>107</v>
      </c>
      <c r="E45" s="85" t="n">
        <v>14</v>
      </c>
      <c r="F45" s="85" t="n">
        <v>5</v>
      </c>
      <c r="G45" s="85" t="n">
        <v>21</v>
      </c>
      <c r="H45" s="85" t="n">
        <v>11</v>
      </c>
      <c r="I45" s="85" t="n">
        <v>4</v>
      </c>
      <c r="J45" s="86" t="n">
        <v>122</v>
      </c>
      <c r="K45" s="86" t="n">
        <v>41</v>
      </c>
      <c r="L45" s="86" t="n">
        <v>137</v>
      </c>
      <c r="M45" s="86" t="n">
        <v>26</v>
      </c>
    </row>
    <row r="46" customFormat="false" ht="15" hidden="false" customHeight="false" outlineLevel="0" collapsed="false">
      <c r="A46" s="84" t="s">
        <v>620</v>
      </c>
      <c r="B46" s="84" t="s">
        <v>929</v>
      </c>
      <c r="C46" s="85" t="n">
        <v>147</v>
      </c>
      <c r="D46" s="85" t="n">
        <v>43</v>
      </c>
      <c r="E46" s="85" t="n">
        <v>20</v>
      </c>
      <c r="F46" s="85" t="n">
        <v>3</v>
      </c>
      <c r="G46" s="85" t="n">
        <v>64</v>
      </c>
      <c r="H46" s="85" t="n">
        <v>14</v>
      </c>
      <c r="I46" s="85" t="n">
        <v>3</v>
      </c>
      <c r="J46" s="86" t="n">
        <v>86</v>
      </c>
      <c r="K46" s="86" t="n">
        <v>61</v>
      </c>
      <c r="L46" s="86" t="n">
        <v>112</v>
      </c>
      <c r="M46" s="86" t="n">
        <v>35</v>
      </c>
    </row>
    <row r="47" customFormat="false" ht="15" hidden="false" customHeight="false" outlineLevel="0" collapsed="false">
      <c r="A47" s="84" t="s">
        <v>626</v>
      </c>
      <c r="B47" s="84" t="s">
        <v>930</v>
      </c>
      <c r="C47" s="85" t="n">
        <v>149</v>
      </c>
      <c r="D47" s="85" t="n">
        <v>108</v>
      </c>
      <c r="E47" s="85" t="n">
        <v>16</v>
      </c>
      <c r="F47" s="85" t="n">
        <v>3</v>
      </c>
      <c r="G47" s="85" t="n">
        <v>18</v>
      </c>
      <c r="H47" s="85" t="n">
        <v>2</v>
      </c>
      <c r="I47" s="85" t="n">
        <v>2</v>
      </c>
      <c r="J47" s="86" t="n">
        <v>117</v>
      </c>
      <c r="K47" s="86" t="n">
        <v>32</v>
      </c>
      <c r="L47" s="86" t="n">
        <v>128</v>
      </c>
      <c r="M47" s="86" t="n">
        <v>21</v>
      </c>
    </row>
    <row r="48" customFormat="false" ht="15" hidden="false" customHeight="false" outlineLevel="0" collapsed="false">
      <c r="A48" s="84" t="s">
        <v>628</v>
      </c>
      <c r="B48" s="84" t="s">
        <v>931</v>
      </c>
      <c r="C48" s="85" t="n">
        <v>162</v>
      </c>
      <c r="D48" s="85" t="n">
        <v>144</v>
      </c>
      <c r="E48" s="85" t="n">
        <v>5</v>
      </c>
      <c r="F48" s="85" t="n">
        <v>1</v>
      </c>
      <c r="G48" s="85" t="n">
        <v>8</v>
      </c>
      <c r="H48" s="85" t="n">
        <v>1</v>
      </c>
      <c r="I48" s="85" t="n">
        <v>2</v>
      </c>
      <c r="J48" s="86" t="n">
        <v>144</v>
      </c>
      <c r="K48" s="86" t="n">
        <v>18</v>
      </c>
      <c r="L48" s="86" t="n">
        <v>153</v>
      </c>
      <c r="M48" s="86" t="n">
        <v>9</v>
      </c>
    </row>
    <row r="49" customFormat="false" ht="15" hidden="false" customHeight="false" outlineLevel="0" collapsed="false">
      <c r="A49" s="84" t="s">
        <v>614</v>
      </c>
      <c r="B49" s="84" t="s">
        <v>932</v>
      </c>
      <c r="C49" s="85" t="n">
        <v>264</v>
      </c>
      <c r="D49" s="85" t="n">
        <v>196</v>
      </c>
      <c r="E49" s="85" t="n">
        <v>16</v>
      </c>
      <c r="F49" s="85" t="n">
        <v>5</v>
      </c>
      <c r="G49" s="85" t="n">
        <v>26</v>
      </c>
      <c r="H49" s="85" t="n">
        <v>16</v>
      </c>
      <c r="I49" s="85" t="n">
        <v>5</v>
      </c>
      <c r="J49" s="86" t="n">
        <v>213</v>
      </c>
      <c r="K49" s="86" t="n">
        <v>52</v>
      </c>
      <c r="L49" s="86" t="n">
        <v>233</v>
      </c>
      <c r="M49" s="86" t="n">
        <v>31</v>
      </c>
    </row>
    <row r="50" customFormat="false" ht="15" hidden="false" customHeight="false" outlineLevel="0" collapsed="false">
      <c r="A50" s="84" t="s">
        <v>608</v>
      </c>
      <c r="B50" s="84" t="s">
        <v>933</v>
      </c>
      <c r="C50" s="85" t="n">
        <v>289</v>
      </c>
      <c r="D50" s="85" t="n">
        <v>229</v>
      </c>
      <c r="E50" s="85" t="n">
        <v>25</v>
      </c>
      <c r="F50" s="85" t="n">
        <v>7</v>
      </c>
      <c r="G50" s="85" t="n">
        <v>17</v>
      </c>
      <c r="H50" s="85" t="n">
        <v>5</v>
      </c>
      <c r="I50" s="85" t="n">
        <v>7</v>
      </c>
      <c r="J50" s="86" t="n">
        <v>237</v>
      </c>
      <c r="K50" s="86" t="n">
        <v>52</v>
      </c>
      <c r="L50" s="86" t="n">
        <v>253</v>
      </c>
      <c r="M50" s="86" t="n">
        <v>36</v>
      </c>
    </row>
    <row r="51" customFormat="false" ht="15" hidden="false" customHeight="false" outlineLevel="0" collapsed="false">
      <c r="A51" s="84" t="s">
        <v>616</v>
      </c>
      <c r="B51" s="84" t="s">
        <v>934</v>
      </c>
      <c r="C51" s="85" t="n">
        <v>215</v>
      </c>
      <c r="D51" s="85" t="n">
        <v>185</v>
      </c>
      <c r="E51" s="85" t="n">
        <v>11</v>
      </c>
      <c r="F51" s="85" t="n">
        <v>2</v>
      </c>
      <c r="G51" s="85" t="n">
        <v>7</v>
      </c>
      <c r="H51" s="85" t="n">
        <v>8</v>
      </c>
      <c r="I51" s="85" t="n">
        <v>3</v>
      </c>
      <c r="J51" s="86" t="n">
        <v>186</v>
      </c>
      <c r="K51" s="86" t="n">
        <v>29</v>
      </c>
      <c r="L51" s="86" t="n">
        <v>197</v>
      </c>
      <c r="M51" s="86" t="n">
        <v>18</v>
      </c>
    </row>
    <row r="52" customFormat="false" ht="15" hidden="false" customHeight="false" outlineLevel="0" collapsed="false">
      <c r="A52" s="84" t="s">
        <v>622</v>
      </c>
      <c r="B52" s="84" t="s">
        <v>935</v>
      </c>
      <c r="C52" s="85" t="n">
        <v>254</v>
      </c>
      <c r="D52" s="85" t="n">
        <v>184</v>
      </c>
      <c r="E52" s="85" t="n">
        <v>29</v>
      </c>
      <c r="F52" s="85" t="n">
        <v>5</v>
      </c>
      <c r="G52" s="85" t="n">
        <v>19</v>
      </c>
      <c r="H52" s="85" t="n">
        <v>9</v>
      </c>
      <c r="I52" s="85" t="n">
        <v>8</v>
      </c>
      <c r="J52" s="86" t="n">
        <v>196</v>
      </c>
      <c r="K52" s="86" t="n">
        <v>58</v>
      </c>
      <c r="L52" s="86" t="n">
        <v>203</v>
      </c>
      <c r="M52" s="86" t="n">
        <v>51</v>
      </c>
    </row>
    <row r="53" customFormat="false" ht="15" hidden="false" customHeight="false" outlineLevel="0" collapsed="false">
      <c r="A53" s="84" t="s">
        <v>610</v>
      </c>
      <c r="B53" s="84" t="s">
        <v>936</v>
      </c>
      <c r="C53" s="85" t="n">
        <v>140</v>
      </c>
      <c r="D53" s="85" t="n">
        <v>133</v>
      </c>
      <c r="E53" s="85" t="n">
        <v>3</v>
      </c>
      <c r="F53" s="85" t="n">
        <v>1</v>
      </c>
      <c r="G53" s="85" t="n">
        <v>2</v>
      </c>
      <c r="H53" s="85" t="n">
        <v>1</v>
      </c>
      <c r="I53" s="85" t="s">
        <v>101</v>
      </c>
      <c r="J53" s="86" t="n">
        <v>132</v>
      </c>
      <c r="K53" s="86" t="n">
        <v>7</v>
      </c>
      <c r="L53" s="86" t="n">
        <v>135</v>
      </c>
      <c r="M53" s="86" t="n">
        <v>5</v>
      </c>
    </row>
    <row r="54" customFormat="false" ht="15" hidden="false" customHeight="false" outlineLevel="0" collapsed="false">
      <c r="A54" s="84" t="s">
        <v>99</v>
      </c>
      <c r="B54" s="84" t="s">
        <v>937</v>
      </c>
      <c r="C54" s="85" t="n">
        <v>522</v>
      </c>
      <c r="D54" s="85" t="n">
        <v>511</v>
      </c>
      <c r="E54" s="85" t="n">
        <v>4</v>
      </c>
      <c r="F54" s="85" t="n">
        <v>1</v>
      </c>
      <c r="G54" s="85" t="n">
        <v>5</v>
      </c>
      <c r="H54" s="85" t="n">
        <v>2</v>
      </c>
      <c r="I54" s="85" t="s">
        <v>101</v>
      </c>
      <c r="J54" s="86" t="n">
        <v>506</v>
      </c>
      <c r="K54" s="86" t="n">
        <v>16</v>
      </c>
      <c r="L54" s="86" t="n">
        <v>513</v>
      </c>
      <c r="M54" s="86" t="n">
        <v>9</v>
      </c>
    </row>
    <row r="55" customFormat="false" ht="15" hidden="false" customHeight="false" outlineLevel="0" collapsed="false">
      <c r="A55" s="84" t="s">
        <v>132</v>
      </c>
      <c r="B55" s="84" t="s">
        <v>938</v>
      </c>
      <c r="C55" s="85" t="n">
        <v>377</v>
      </c>
      <c r="D55" s="85" t="n">
        <v>355</v>
      </c>
      <c r="E55" s="85" t="n">
        <v>11</v>
      </c>
      <c r="F55" s="85" t="n">
        <v>2</v>
      </c>
      <c r="G55" s="85" t="n">
        <v>5</v>
      </c>
      <c r="H55" s="85" t="s">
        <v>101</v>
      </c>
      <c r="I55" s="85" t="n">
        <v>3</v>
      </c>
      <c r="J55" s="86" t="n">
        <v>354</v>
      </c>
      <c r="K55" s="86" t="n">
        <v>23</v>
      </c>
      <c r="L55" s="86" t="n">
        <v>361</v>
      </c>
      <c r="M55" s="86" t="n">
        <v>16</v>
      </c>
    </row>
    <row r="56" customFormat="false" ht="15" hidden="false" customHeight="false" outlineLevel="0" collapsed="false">
      <c r="A56" s="84" t="s">
        <v>134</v>
      </c>
      <c r="B56" s="84" t="s">
        <v>939</v>
      </c>
      <c r="C56" s="85" t="n">
        <v>336</v>
      </c>
      <c r="D56" s="85" t="n">
        <v>310</v>
      </c>
      <c r="E56" s="85" t="n">
        <v>17</v>
      </c>
      <c r="F56" s="85" t="s">
        <v>101</v>
      </c>
      <c r="G56" s="85" t="n">
        <v>5</v>
      </c>
      <c r="H56" s="85" t="n">
        <v>2</v>
      </c>
      <c r="I56" s="85" t="n">
        <v>2</v>
      </c>
      <c r="J56" s="86" t="n">
        <v>309</v>
      </c>
      <c r="K56" s="86" t="n">
        <v>27</v>
      </c>
      <c r="L56" s="86" t="n">
        <v>315</v>
      </c>
      <c r="M56" s="86" t="n">
        <v>20</v>
      </c>
    </row>
    <row r="57" customFormat="false" ht="15" hidden="false" customHeight="false" outlineLevel="0" collapsed="false">
      <c r="A57" s="84" t="s">
        <v>360</v>
      </c>
      <c r="B57" s="84" t="s">
        <v>940</v>
      </c>
      <c r="C57" s="85" t="n">
        <v>313</v>
      </c>
      <c r="D57" s="85" t="n">
        <v>296</v>
      </c>
      <c r="E57" s="85" t="n">
        <v>11</v>
      </c>
      <c r="F57" s="85" t="n">
        <v>2</v>
      </c>
      <c r="G57" s="85" t="n">
        <v>3</v>
      </c>
      <c r="H57" s="85" t="n">
        <v>1</v>
      </c>
      <c r="I57" s="85" t="n">
        <v>1</v>
      </c>
      <c r="J57" s="86" t="n">
        <v>297</v>
      </c>
      <c r="K57" s="86" t="n">
        <v>16</v>
      </c>
      <c r="L57" s="86" t="n">
        <v>303</v>
      </c>
      <c r="M57" s="86" t="n">
        <v>11</v>
      </c>
    </row>
    <row r="58" customFormat="false" ht="15" hidden="false" customHeight="false" outlineLevel="0" collapsed="false">
      <c r="A58" s="84" t="s">
        <v>762</v>
      </c>
      <c r="B58" s="84" t="s">
        <v>941</v>
      </c>
      <c r="C58" s="85" t="n">
        <v>556</v>
      </c>
      <c r="D58" s="85" t="n">
        <v>518</v>
      </c>
      <c r="E58" s="85" t="n">
        <v>29</v>
      </c>
      <c r="F58" s="85" t="n">
        <v>5</v>
      </c>
      <c r="G58" s="85" t="n">
        <v>1</v>
      </c>
      <c r="H58" s="85" t="n">
        <v>1</v>
      </c>
      <c r="I58" s="85" t="n">
        <v>2</v>
      </c>
      <c r="J58" s="86" t="n">
        <v>527</v>
      </c>
      <c r="K58" s="86" t="n">
        <v>29</v>
      </c>
      <c r="L58" s="86" t="n">
        <v>536</v>
      </c>
      <c r="M58" s="86" t="n">
        <v>20</v>
      </c>
    </row>
    <row r="59" customFormat="false" ht="15" hidden="false" customHeight="false" outlineLevel="0" collapsed="false">
      <c r="A59" s="84" t="s">
        <v>764</v>
      </c>
      <c r="B59" s="84" t="s">
        <v>942</v>
      </c>
      <c r="C59" s="85" t="s">
        <v>101</v>
      </c>
      <c r="D59" s="85" t="s">
        <v>101</v>
      </c>
      <c r="E59" s="85" t="s">
        <v>101</v>
      </c>
      <c r="F59" s="85" t="s">
        <v>101</v>
      </c>
      <c r="G59" s="85" t="s">
        <v>101</v>
      </c>
      <c r="H59" s="85" t="s">
        <v>101</v>
      </c>
      <c r="I59" s="85" t="s">
        <v>101</v>
      </c>
      <c r="J59" s="85" t="s">
        <v>101</v>
      </c>
      <c r="K59" s="85" t="s">
        <v>101</v>
      </c>
      <c r="L59" s="85" t="s">
        <v>101</v>
      </c>
      <c r="M59" s="85" t="s">
        <v>101</v>
      </c>
    </row>
    <row r="60" customFormat="false" ht="15" hidden="false" customHeight="false" outlineLevel="0" collapsed="false">
      <c r="A60" s="84" t="s">
        <v>778</v>
      </c>
      <c r="B60" s="84" t="s">
        <v>943</v>
      </c>
      <c r="C60" s="85" t="n">
        <v>488</v>
      </c>
      <c r="D60" s="85" t="n">
        <v>450</v>
      </c>
      <c r="E60" s="85" t="n">
        <v>17</v>
      </c>
      <c r="F60" s="85" t="n">
        <v>5</v>
      </c>
      <c r="G60" s="85" t="n">
        <v>11</v>
      </c>
      <c r="H60" s="85" t="n">
        <v>5</v>
      </c>
      <c r="I60" s="85" t="s">
        <v>101</v>
      </c>
      <c r="J60" s="86" t="n">
        <v>443</v>
      </c>
      <c r="K60" s="86" t="n">
        <v>46</v>
      </c>
      <c r="L60" s="86" t="n">
        <v>464</v>
      </c>
      <c r="M60" s="86" t="n">
        <v>24</v>
      </c>
    </row>
    <row r="61" customFormat="false" ht="15" hidden="false" customHeight="false" outlineLevel="0" collapsed="false">
      <c r="A61" s="84" t="s">
        <v>428</v>
      </c>
      <c r="B61" s="84" t="s">
        <v>944</v>
      </c>
      <c r="C61" s="85" t="n">
        <v>169</v>
      </c>
      <c r="D61" s="85" t="n">
        <v>128</v>
      </c>
      <c r="E61" s="85" t="n">
        <v>15</v>
      </c>
      <c r="F61" s="85" t="n">
        <v>8</v>
      </c>
      <c r="G61" s="85" t="n">
        <v>14</v>
      </c>
      <c r="H61" s="85" t="n">
        <v>3</v>
      </c>
      <c r="I61" s="85" t="n">
        <v>1</v>
      </c>
      <c r="J61" s="86" t="n">
        <v>144</v>
      </c>
      <c r="K61" s="86" t="n">
        <v>25</v>
      </c>
      <c r="L61" s="86" t="n">
        <v>151</v>
      </c>
      <c r="M61" s="86" t="n">
        <v>18</v>
      </c>
    </row>
    <row r="62" customFormat="false" ht="15" hidden="false" customHeight="false" outlineLevel="0" collapsed="false">
      <c r="A62" s="84" t="s">
        <v>430</v>
      </c>
      <c r="B62" s="84" t="s">
        <v>945</v>
      </c>
      <c r="C62" s="85" t="n">
        <v>279</v>
      </c>
      <c r="D62" s="85" t="n">
        <v>244</v>
      </c>
      <c r="E62" s="85" t="n">
        <v>14</v>
      </c>
      <c r="F62" s="85" t="n">
        <v>3</v>
      </c>
      <c r="G62" s="85" t="n">
        <v>8</v>
      </c>
      <c r="H62" s="85" t="n">
        <v>8</v>
      </c>
      <c r="I62" s="85" t="n">
        <v>2</v>
      </c>
      <c r="J62" s="86" t="n">
        <v>252</v>
      </c>
      <c r="K62" s="86" t="n">
        <v>27</v>
      </c>
      <c r="L62" s="86" t="n">
        <v>262</v>
      </c>
      <c r="M62" s="86" t="n">
        <v>17</v>
      </c>
    </row>
    <row r="63" customFormat="false" ht="15" hidden="false" customHeight="false" outlineLevel="0" collapsed="false">
      <c r="A63" s="84" t="s">
        <v>108</v>
      </c>
      <c r="B63" s="84" t="s">
        <v>946</v>
      </c>
      <c r="C63" s="85" t="n">
        <v>316</v>
      </c>
      <c r="D63" s="85" t="n">
        <v>308</v>
      </c>
      <c r="E63" s="85" t="n">
        <v>4</v>
      </c>
      <c r="F63" s="85" t="n">
        <v>1</v>
      </c>
      <c r="G63" s="85" t="n">
        <v>2</v>
      </c>
      <c r="H63" s="85" t="s">
        <v>101</v>
      </c>
      <c r="I63" s="85" t="n">
        <v>1</v>
      </c>
      <c r="J63" s="86" t="n">
        <v>305</v>
      </c>
      <c r="K63" s="86" t="n">
        <v>11</v>
      </c>
      <c r="L63" s="86" t="n">
        <v>311</v>
      </c>
      <c r="M63" s="86" t="n">
        <v>5</v>
      </c>
    </row>
    <row r="64" customFormat="false" ht="15" hidden="false" customHeight="false" outlineLevel="0" collapsed="false">
      <c r="A64" s="84" t="s">
        <v>632</v>
      </c>
      <c r="B64" s="84" t="s">
        <v>947</v>
      </c>
      <c r="C64" s="85" t="n">
        <v>193</v>
      </c>
      <c r="D64" s="85" t="n">
        <v>169</v>
      </c>
      <c r="E64" s="85" t="n">
        <v>9</v>
      </c>
      <c r="F64" s="85" t="n">
        <v>3</v>
      </c>
      <c r="G64" s="85" t="n">
        <v>9</v>
      </c>
      <c r="H64" s="85" t="n">
        <v>2</v>
      </c>
      <c r="I64" s="85" t="s">
        <v>101</v>
      </c>
      <c r="J64" s="86" t="n">
        <v>176</v>
      </c>
      <c r="K64" s="86" t="n">
        <v>17</v>
      </c>
      <c r="L64" s="86" t="n">
        <v>181</v>
      </c>
      <c r="M64" s="86" t="n">
        <v>12</v>
      </c>
    </row>
    <row r="65" customFormat="false" ht="15" hidden="false" customHeight="false" outlineLevel="0" collapsed="false">
      <c r="A65" s="84" t="s">
        <v>634</v>
      </c>
      <c r="B65" s="84" t="s">
        <v>948</v>
      </c>
      <c r="C65" s="85" t="n">
        <v>95</v>
      </c>
      <c r="D65" s="85" t="n">
        <v>76</v>
      </c>
      <c r="E65" s="85" t="n">
        <v>8</v>
      </c>
      <c r="F65" s="85" t="n">
        <v>3</v>
      </c>
      <c r="G65" s="85" t="n">
        <v>8</v>
      </c>
      <c r="H65" s="85" t="s">
        <v>101</v>
      </c>
      <c r="I65" s="85" t="s">
        <v>101</v>
      </c>
      <c r="J65" s="86" t="n">
        <v>79</v>
      </c>
      <c r="K65" s="86" t="n">
        <v>16</v>
      </c>
      <c r="L65" s="86" t="n">
        <v>86</v>
      </c>
      <c r="M65" s="86" t="n">
        <v>9</v>
      </c>
    </row>
    <row r="66" customFormat="false" ht="15" hidden="false" customHeight="false" outlineLevel="0" collapsed="false">
      <c r="A66" s="84" t="s">
        <v>636</v>
      </c>
      <c r="B66" s="84" t="s">
        <v>949</v>
      </c>
      <c r="C66" s="85" t="n">
        <v>70</v>
      </c>
      <c r="D66" s="85" t="n">
        <v>51</v>
      </c>
      <c r="E66" s="85" t="n">
        <v>6</v>
      </c>
      <c r="F66" s="85" t="s">
        <v>101</v>
      </c>
      <c r="G66" s="85" t="n">
        <v>9</v>
      </c>
      <c r="H66" s="85" t="s">
        <v>101</v>
      </c>
      <c r="I66" s="85" t="n">
        <v>4</v>
      </c>
      <c r="J66" s="86" t="n">
        <v>55</v>
      </c>
      <c r="K66" s="86" t="n">
        <v>15</v>
      </c>
      <c r="L66" s="86" t="n">
        <v>62</v>
      </c>
      <c r="M66" s="86" t="n">
        <v>8</v>
      </c>
    </row>
    <row r="67" customFormat="false" ht="15" hidden="false" customHeight="false" outlineLevel="0" collapsed="false">
      <c r="A67" s="84" t="s">
        <v>638</v>
      </c>
      <c r="B67" s="84" t="s">
        <v>950</v>
      </c>
      <c r="C67" s="85" t="n">
        <v>177</v>
      </c>
      <c r="D67" s="85" t="n">
        <v>135</v>
      </c>
      <c r="E67" s="85" t="n">
        <v>9</v>
      </c>
      <c r="F67" s="85" t="n">
        <v>8</v>
      </c>
      <c r="G67" s="85" t="n">
        <v>18</v>
      </c>
      <c r="H67" s="85" t="n">
        <v>6</v>
      </c>
      <c r="I67" s="85" t="n">
        <v>2</v>
      </c>
      <c r="J67" s="86" t="n">
        <v>150</v>
      </c>
      <c r="K67" s="86" t="n">
        <v>27</v>
      </c>
      <c r="L67" s="86" t="n">
        <v>170</v>
      </c>
      <c r="M67" s="86" t="n">
        <v>7</v>
      </c>
    </row>
    <row r="68" customFormat="false" ht="15" hidden="false" customHeight="false" outlineLevel="0" collapsed="false">
      <c r="A68" s="84" t="s">
        <v>442</v>
      </c>
      <c r="B68" s="84" t="s">
        <v>951</v>
      </c>
      <c r="C68" s="85" t="n">
        <v>132</v>
      </c>
      <c r="D68" s="85" t="n">
        <v>93</v>
      </c>
      <c r="E68" s="85" t="n">
        <v>20</v>
      </c>
      <c r="F68" s="85" t="n">
        <v>7</v>
      </c>
      <c r="G68" s="85" t="n">
        <v>9</v>
      </c>
      <c r="H68" s="85" t="n">
        <v>3</v>
      </c>
      <c r="I68" s="85" t="s">
        <v>101</v>
      </c>
      <c r="J68" s="86" t="n">
        <v>96</v>
      </c>
      <c r="K68" s="86" t="n">
        <v>36</v>
      </c>
      <c r="L68" s="86" t="n">
        <v>104</v>
      </c>
      <c r="M68" s="86" t="n">
        <v>28</v>
      </c>
    </row>
    <row r="69" customFormat="false" ht="15" hidden="false" customHeight="false" outlineLevel="0" collapsed="false">
      <c r="A69" s="84" t="s">
        <v>444</v>
      </c>
      <c r="B69" s="84" t="s">
        <v>952</v>
      </c>
      <c r="C69" s="85" t="n">
        <v>88</v>
      </c>
      <c r="D69" s="85" t="n">
        <v>83</v>
      </c>
      <c r="E69" s="85" t="n">
        <v>4</v>
      </c>
      <c r="F69" s="85" t="n">
        <v>1</v>
      </c>
      <c r="G69" s="85" t="s">
        <v>101</v>
      </c>
      <c r="H69" s="85" t="s">
        <v>101</v>
      </c>
      <c r="I69" s="85" t="s">
        <v>101</v>
      </c>
      <c r="J69" s="86" t="n">
        <v>82</v>
      </c>
      <c r="K69" s="86" t="n">
        <v>6</v>
      </c>
      <c r="L69" s="86" t="n">
        <v>83</v>
      </c>
      <c r="M69" s="86" t="n">
        <v>5</v>
      </c>
    </row>
    <row r="70" customFormat="false" ht="15" hidden="false" customHeight="false" outlineLevel="0" collapsed="false">
      <c r="A70" s="84" t="s">
        <v>446</v>
      </c>
      <c r="B70" s="84" t="s">
        <v>953</v>
      </c>
      <c r="C70" s="85" t="n">
        <v>100</v>
      </c>
      <c r="D70" s="85" t="n">
        <v>92</v>
      </c>
      <c r="E70" s="85" t="n">
        <v>5</v>
      </c>
      <c r="F70" s="85" t="n">
        <v>3</v>
      </c>
      <c r="G70" s="85" t="s">
        <v>101</v>
      </c>
      <c r="H70" s="85" t="s">
        <v>101</v>
      </c>
      <c r="I70" s="85" t="s">
        <v>101</v>
      </c>
      <c r="J70" s="86" t="n">
        <v>93</v>
      </c>
      <c r="K70" s="86" t="n">
        <v>7</v>
      </c>
      <c r="L70" s="86" t="n">
        <v>95</v>
      </c>
      <c r="M70" s="86" t="n">
        <v>5</v>
      </c>
    </row>
    <row r="71" customFormat="false" ht="15" hidden="false" customHeight="false" outlineLevel="0" collapsed="false">
      <c r="A71" s="84" t="s">
        <v>448</v>
      </c>
      <c r="B71" s="84" t="s">
        <v>954</v>
      </c>
      <c r="C71" s="85" t="n">
        <v>176</v>
      </c>
      <c r="D71" s="85" t="n">
        <v>156</v>
      </c>
      <c r="E71" s="85" t="n">
        <v>11</v>
      </c>
      <c r="F71" s="85" t="n">
        <v>2</v>
      </c>
      <c r="G71" s="85" t="n">
        <v>5</v>
      </c>
      <c r="H71" s="85" t="s">
        <v>101</v>
      </c>
      <c r="I71" s="85" t="s">
        <v>101</v>
      </c>
      <c r="J71" s="86" t="n">
        <v>158</v>
      </c>
      <c r="K71" s="86" t="n">
        <v>18</v>
      </c>
      <c r="L71" s="86" t="n">
        <v>163</v>
      </c>
      <c r="M71" s="86" t="n">
        <v>13</v>
      </c>
    </row>
    <row r="72" customFormat="false" ht="15" hidden="false" customHeight="false" outlineLevel="0" collapsed="false">
      <c r="A72" s="84" t="s">
        <v>450</v>
      </c>
      <c r="B72" s="84" t="s">
        <v>955</v>
      </c>
      <c r="C72" s="85" t="n">
        <v>156</v>
      </c>
      <c r="D72" s="85" t="n">
        <v>128</v>
      </c>
      <c r="E72" s="85" t="n">
        <v>19</v>
      </c>
      <c r="F72" s="85" t="n">
        <v>4</v>
      </c>
      <c r="G72" s="85" t="n">
        <v>5</v>
      </c>
      <c r="H72" s="85" t="s">
        <v>101</v>
      </c>
      <c r="I72" s="85" t="s">
        <v>101</v>
      </c>
      <c r="J72" s="86" t="n">
        <v>133</v>
      </c>
      <c r="K72" s="86" t="n">
        <v>23</v>
      </c>
      <c r="L72" s="86" t="n">
        <v>136</v>
      </c>
      <c r="M72" s="86" t="n">
        <v>20</v>
      </c>
    </row>
    <row r="73" customFormat="false" ht="15" hidden="false" customHeight="false" outlineLevel="0" collapsed="false">
      <c r="A73" s="84" t="s">
        <v>142</v>
      </c>
      <c r="B73" s="84" t="s">
        <v>956</v>
      </c>
      <c r="C73" s="85" t="n">
        <v>97</v>
      </c>
      <c r="D73" s="85" t="n">
        <v>95</v>
      </c>
      <c r="E73" s="85" t="n">
        <v>1</v>
      </c>
      <c r="F73" s="85" t="s">
        <v>101</v>
      </c>
      <c r="G73" s="85" t="s">
        <v>101</v>
      </c>
      <c r="H73" s="85" t="s">
        <v>101</v>
      </c>
      <c r="I73" s="85" t="s">
        <v>101</v>
      </c>
      <c r="J73" s="86" t="n">
        <v>93</v>
      </c>
      <c r="K73" s="86" t="n">
        <v>4</v>
      </c>
      <c r="L73" s="86" t="n">
        <v>96</v>
      </c>
      <c r="M73" s="86" t="s">
        <v>101</v>
      </c>
    </row>
    <row r="74" customFormat="false" ht="15" hidden="false" customHeight="false" outlineLevel="0" collapsed="false">
      <c r="A74" s="84" t="s">
        <v>144</v>
      </c>
      <c r="B74" s="84" t="s">
        <v>957</v>
      </c>
      <c r="C74" s="85" t="n">
        <v>67</v>
      </c>
      <c r="D74" s="85" t="n">
        <v>64</v>
      </c>
      <c r="E74" s="85" t="n">
        <v>1</v>
      </c>
      <c r="F74" s="85" t="s">
        <v>101</v>
      </c>
      <c r="G74" s="85" t="n">
        <v>1</v>
      </c>
      <c r="H74" s="85" t="n">
        <v>1</v>
      </c>
      <c r="I74" s="85" t="s">
        <v>101</v>
      </c>
      <c r="J74" s="86" t="n">
        <v>66</v>
      </c>
      <c r="K74" s="86" t="n">
        <v>1</v>
      </c>
      <c r="L74" s="86" t="n">
        <v>66</v>
      </c>
      <c r="M74" s="86" t="n">
        <v>2</v>
      </c>
    </row>
    <row r="75" customFormat="false" ht="15" hidden="false" customHeight="false" outlineLevel="0" collapsed="false">
      <c r="A75" s="84" t="s">
        <v>146</v>
      </c>
      <c r="B75" s="84" t="s">
        <v>958</v>
      </c>
      <c r="C75" s="85" t="n">
        <v>108</v>
      </c>
      <c r="D75" s="85" t="n">
        <v>102</v>
      </c>
      <c r="E75" s="85" t="n">
        <v>5</v>
      </c>
      <c r="F75" s="85" t="s">
        <v>101</v>
      </c>
      <c r="G75" s="85" t="s">
        <v>101</v>
      </c>
      <c r="H75" s="85" t="s">
        <v>101</v>
      </c>
      <c r="I75" s="85" t="s">
        <v>101</v>
      </c>
      <c r="J75" s="86" t="n">
        <v>101</v>
      </c>
      <c r="K75" s="86" t="n">
        <v>7</v>
      </c>
      <c r="L75" s="86" t="n">
        <v>102</v>
      </c>
      <c r="M75" s="86" t="n">
        <v>6</v>
      </c>
    </row>
    <row r="76" customFormat="false" ht="15" hidden="false" customHeight="false" outlineLevel="0" collapsed="false">
      <c r="A76" s="84" t="s">
        <v>148</v>
      </c>
      <c r="B76" s="84" t="s">
        <v>959</v>
      </c>
      <c r="C76" s="85" t="n">
        <v>69</v>
      </c>
      <c r="D76" s="85" t="n">
        <v>69</v>
      </c>
      <c r="E76" s="85" t="s">
        <v>101</v>
      </c>
      <c r="F76" s="85" t="s">
        <v>101</v>
      </c>
      <c r="G76" s="85" t="s">
        <v>101</v>
      </c>
      <c r="H76" s="85" t="s">
        <v>101</v>
      </c>
      <c r="I76" s="85" t="s">
        <v>101</v>
      </c>
      <c r="J76" s="86" t="n">
        <v>68</v>
      </c>
      <c r="K76" s="86" t="n">
        <v>1</v>
      </c>
      <c r="L76" s="86" t="n">
        <v>69</v>
      </c>
      <c r="M76" s="86" t="s">
        <v>101</v>
      </c>
    </row>
    <row r="77" customFormat="false" ht="15" hidden="false" customHeight="false" outlineLevel="0" collapsed="false">
      <c r="A77" s="84" t="s">
        <v>150</v>
      </c>
      <c r="B77" s="84" t="s">
        <v>960</v>
      </c>
      <c r="C77" s="85" t="n">
        <v>53</v>
      </c>
      <c r="D77" s="85" t="n">
        <v>52</v>
      </c>
      <c r="E77" s="85" t="n">
        <v>0</v>
      </c>
      <c r="F77" s="85" t="s">
        <v>101</v>
      </c>
      <c r="G77" s="85" t="s">
        <v>101</v>
      </c>
      <c r="H77" s="85" t="s">
        <v>101</v>
      </c>
      <c r="I77" s="85" t="s">
        <v>101</v>
      </c>
      <c r="J77" s="86" t="n">
        <v>52</v>
      </c>
      <c r="K77" s="86" t="s">
        <v>101</v>
      </c>
      <c r="L77" s="86" t="n">
        <v>52</v>
      </c>
      <c r="M77" s="86" t="s">
        <v>101</v>
      </c>
    </row>
    <row r="78" customFormat="false" ht="15" hidden="false" customHeight="false" outlineLevel="0" collapsed="false">
      <c r="A78" s="84" t="s">
        <v>152</v>
      </c>
      <c r="B78" s="84" t="s">
        <v>961</v>
      </c>
      <c r="C78" s="85" t="n">
        <v>103</v>
      </c>
      <c r="D78" s="85" t="n">
        <v>100</v>
      </c>
      <c r="E78" s="85" t="n">
        <v>2</v>
      </c>
      <c r="F78" s="85" t="s">
        <v>101</v>
      </c>
      <c r="G78" s="85" t="n">
        <v>1</v>
      </c>
      <c r="H78" s="85" t="s">
        <v>101</v>
      </c>
      <c r="I78" s="85" t="s">
        <v>101</v>
      </c>
      <c r="J78" s="86" t="n">
        <v>98</v>
      </c>
      <c r="K78" s="86" t="n">
        <v>6</v>
      </c>
      <c r="L78" s="86" t="n">
        <v>100</v>
      </c>
      <c r="M78" s="86" t="n">
        <v>3</v>
      </c>
    </row>
    <row r="79" customFormat="false" ht="15" hidden="false" customHeight="false" outlineLevel="0" collapsed="false">
      <c r="A79" s="84" t="s">
        <v>276</v>
      </c>
      <c r="B79" s="84" t="s">
        <v>962</v>
      </c>
      <c r="C79" s="85" t="n">
        <v>125</v>
      </c>
      <c r="D79" s="85" t="n">
        <v>123</v>
      </c>
      <c r="E79" s="85" t="n">
        <v>1</v>
      </c>
      <c r="F79" s="85" t="s">
        <v>101</v>
      </c>
      <c r="G79" s="85" t="s">
        <v>101</v>
      </c>
      <c r="H79" s="85" t="s">
        <v>101</v>
      </c>
      <c r="I79" s="85" t="s">
        <v>101</v>
      </c>
      <c r="J79" s="86" t="n">
        <v>122</v>
      </c>
      <c r="K79" s="86" t="n">
        <v>2</v>
      </c>
      <c r="L79" s="86" t="n">
        <v>123</v>
      </c>
      <c r="M79" s="86" t="n">
        <v>2</v>
      </c>
    </row>
    <row r="80" customFormat="false" ht="15" hidden="false" customHeight="false" outlineLevel="0" collapsed="false">
      <c r="A80" s="84" t="s">
        <v>278</v>
      </c>
      <c r="B80" s="84" t="s">
        <v>963</v>
      </c>
      <c r="C80" s="85" t="n">
        <v>78</v>
      </c>
      <c r="D80" s="85" t="n">
        <v>77</v>
      </c>
      <c r="E80" s="85" t="n">
        <v>0</v>
      </c>
      <c r="F80" s="85" t="s">
        <v>101</v>
      </c>
      <c r="G80" s="85" t="s">
        <v>101</v>
      </c>
      <c r="H80" s="85" t="s">
        <v>101</v>
      </c>
      <c r="I80" s="85" t="s">
        <v>101</v>
      </c>
      <c r="J80" s="86" t="n">
        <v>76</v>
      </c>
      <c r="K80" s="86" t="n">
        <v>2</v>
      </c>
      <c r="L80" s="86" t="n">
        <v>78</v>
      </c>
      <c r="M80" s="86" t="s">
        <v>101</v>
      </c>
    </row>
    <row r="81" customFormat="false" ht="15" hidden="false" customHeight="false" outlineLevel="0" collapsed="false">
      <c r="A81" s="84" t="s">
        <v>280</v>
      </c>
      <c r="B81" s="84" t="s">
        <v>964</v>
      </c>
      <c r="C81" s="85" t="n">
        <v>104</v>
      </c>
      <c r="D81" s="85" t="n">
        <v>100</v>
      </c>
      <c r="E81" s="85" t="n">
        <v>0</v>
      </c>
      <c r="F81" s="85" t="s">
        <v>101</v>
      </c>
      <c r="G81" s="85" t="n">
        <v>4</v>
      </c>
      <c r="H81" s="85" t="s">
        <v>101</v>
      </c>
      <c r="I81" s="85" t="s">
        <v>101</v>
      </c>
      <c r="J81" s="86" t="n">
        <v>99</v>
      </c>
      <c r="K81" s="86" t="n">
        <v>5</v>
      </c>
      <c r="L81" s="86" t="n">
        <v>104</v>
      </c>
      <c r="M81" s="86" t="s">
        <v>101</v>
      </c>
    </row>
    <row r="82" customFormat="false" ht="15" hidden="false" customHeight="false" outlineLevel="0" collapsed="false">
      <c r="A82" s="84" t="s">
        <v>282</v>
      </c>
      <c r="B82" s="84" t="s">
        <v>965</v>
      </c>
      <c r="C82" s="85" t="n">
        <v>71</v>
      </c>
      <c r="D82" s="85" t="n">
        <v>70</v>
      </c>
      <c r="E82" s="85" t="n">
        <v>1</v>
      </c>
      <c r="F82" s="85" t="s">
        <v>101</v>
      </c>
      <c r="G82" s="85" t="s">
        <v>101</v>
      </c>
      <c r="H82" s="85" t="s">
        <v>101</v>
      </c>
      <c r="I82" s="85" t="s">
        <v>101</v>
      </c>
      <c r="J82" s="86" t="n">
        <v>67</v>
      </c>
      <c r="K82" s="86" t="n">
        <v>4</v>
      </c>
      <c r="L82" s="86" t="n">
        <v>70</v>
      </c>
      <c r="M82" s="86" t="n">
        <v>2</v>
      </c>
    </row>
    <row r="83" customFormat="false" ht="15" hidden="false" customHeight="false" outlineLevel="0" collapsed="false">
      <c r="A83" s="84" t="s">
        <v>284</v>
      </c>
      <c r="B83" s="84" t="s">
        <v>966</v>
      </c>
      <c r="C83" s="85" t="n">
        <v>115</v>
      </c>
      <c r="D83" s="85" t="n">
        <v>108</v>
      </c>
      <c r="E83" s="85" t="n">
        <v>3</v>
      </c>
      <c r="F83" s="85" t="s">
        <v>101</v>
      </c>
      <c r="G83" s="85" t="s">
        <v>101</v>
      </c>
      <c r="H83" s="85" t="n">
        <v>2</v>
      </c>
      <c r="I83" s="85" t="s">
        <v>101</v>
      </c>
      <c r="J83" s="86" t="n">
        <v>108</v>
      </c>
      <c r="K83" s="86" t="n">
        <v>7</v>
      </c>
      <c r="L83" s="86" t="n">
        <v>111</v>
      </c>
      <c r="M83" s="86" t="n">
        <v>4</v>
      </c>
    </row>
    <row r="84" customFormat="false" ht="15" hidden="false" customHeight="false" outlineLevel="0" collapsed="false">
      <c r="A84" s="84" t="s">
        <v>286</v>
      </c>
      <c r="B84" s="84" t="s">
        <v>967</v>
      </c>
      <c r="C84" s="85" t="n">
        <v>92</v>
      </c>
      <c r="D84" s="85" t="n">
        <v>87</v>
      </c>
      <c r="E84" s="85" t="n">
        <v>3</v>
      </c>
      <c r="F84" s="85" t="s">
        <v>101</v>
      </c>
      <c r="G84" s="85" t="n">
        <v>2</v>
      </c>
      <c r="H84" s="85" t="s">
        <v>101</v>
      </c>
      <c r="I84" s="85" t="s">
        <v>101</v>
      </c>
      <c r="J84" s="86" t="n">
        <v>86</v>
      </c>
      <c r="K84" s="86" t="n">
        <v>5</v>
      </c>
      <c r="L84" s="86" t="n">
        <v>90</v>
      </c>
      <c r="M84" s="86" t="n">
        <v>2</v>
      </c>
    </row>
    <row r="85" customFormat="false" ht="15" hidden="false" customHeight="false" outlineLevel="0" collapsed="false">
      <c r="A85" s="84" t="s">
        <v>288</v>
      </c>
      <c r="B85" s="84" t="s">
        <v>968</v>
      </c>
      <c r="C85" s="85" t="n">
        <v>100</v>
      </c>
      <c r="D85" s="85" t="n">
        <v>96</v>
      </c>
      <c r="E85" s="85" t="s">
        <v>101</v>
      </c>
      <c r="F85" s="85" t="n">
        <v>2</v>
      </c>
      <c r="G85" s="85" t="n">
        <v>2</v>
      </c>
      <c r="H85" s="85" t="s">
        <v>101</v>
      </c>
      <c r="I85" s="85" t="s">
        <v>101</v>
      </c>
      <c r="J85" s="86" t="n">
        <v>99</v>
      </c>
      <c r="K85" s="86" t="n">
        <v>2</v>
      </c>
      <c r="L85" s="86" t="n">
        <v>99</v>
      </c>
      <c r="M85" s="86" t="n">
        <v>1</v>
      </c>
    </row>
    <row r="86" customFormat="false" ht="15" hidden="false" customHeight="false" outlineLevel="0" collapsed="false">
      <c r="A86" s="84" t="s">
        <v>290</v>
      </c>
      <c r="B86" s="84" t="s">
        <v>969</v>
      </c>
      <c r="C86" s="85" t="n">
        <v>100</v>
      </c>
      <c r="D86" s="85" t="n">
        <v>93</v>
      </c>
      <c r="E86" s="85" t="n">
        <v>1</v>
      </c>
      <c r="F86" s="85" t="s">
        <v>101</v>
      </c>
      <c r="G86" s="85" t="n">
        <v>4</v>
      </c>
      <c r="H86" s="85" t="s">
        <v>101</v>
      </c>
      <c r="I86" s="85" t="n">
        <v>2</v>
      </c>
      <c r="J86" s="86" t="n">
        <v>93</v>
      </c>
      <c r="K86" s="86" t="n">
        <v>7</v>
      </c>
      <c r="L86" s="86" t="n">
        <v>95</v>
      </c>
      <c r="M86" s="86" t="n">
        <v>5</v>
      </c>
    </row>
    <row r="87" customFormat="false" ht="15" hidden="false" customHeight="false" outlineLevel="0" collapsed="false">
      <c r="A87" s="84" t="s">
        <v>782</v>
      </c>
      <c r="B87" s="84" t="s">
        <v>970</v>
      </c>
      <c r="C87" s="85" t="n">
        <v>140</v>
      </c>
      <c r="D87" s="85" t="n">
        <v>132</v>
      </c>
      <c r="E87" s="85" t="n">
        <v>5</v>
      </c>
      <c r="F87" s="85" t="s">
        <v>101</v>
      </c>
      <c r="G87" s="85" t="n">
        <v>3</v>
      </c>
      <c r="H87" s="85" t="s">
        <v>101</v>
      </c>
      <c r="I87" s="85" t="s">
        <v>101</v>
      </c>
      <c r="J87" s="86" t="n">
        <v>130</v>
      </c>
      <c r="K87" s="86" t="n">
        <v>10</v>
      </c>
      <c r="L87" s="86" t="n">
        <v>133</v>
      </c>
      <c r="M87" s="86" t="n">
        <v>7</v>
      </c>
    </row>
    <row r="88" customFormat="false" ht="15" hidden="false" customHeight="false" outlineLevel="0" collapsed="false">
      <c r="A88" s="84" t="s">
        <v>784</v>
      </c>
      <c r="B88" s="84" t="s">
        <v>971</v>
      </c>
      <c r="C88" s="85" t="n">
        <v>130</v>
      </c>
      <c r="D88" s="85" t="n">
        <v>108</v>
      </c>
      <c r="E88" s="85" t="n">
        <v>16</v>
      </c>
      <c r="F88" s="85" t="n">
        <v>3</v>
      </c>
      <c r="G88" s="85" t="n">
        <v>2</v>
      </c>
      <c r="H88" s="85" t="s">
        <v>101</v>
      </c>
      <c r="I88" s="85" t="s">
        <v>101</v>
      </c>
      <c r="J88" s="86" t="n">
        <v>109</v>
      </c>
      <c r="K88" s="86" t="n">
        <v>21</v>
      </c>
      <c r="L88" s="86" t="n">
        <v>112</v>
      </c>
      <c r="M88" s="86" t="n">
        <v>18</v>
      </c>
    </row>
    <row r="89" customFormat="false" ht="15" hidden="false" customHeight="false" outlineLevel="0" collapsed="false">
      <c r="A89" s="84" t="s">
        <v>786</v>
      </c>
      <c r="B89" s="84" t="s">
        <v>972</v>
      </c>
      <c r="C89" s="85" t="n">
        <v>80</v>
      </c>
      <c r="D89" s="85" t="n">
        <v>78</v>
      </c>
      <c r="E89" s="85" t="n">
        <v>0</v>
      </c>
      <c r="F89" s="85" t="s">
        <v>101</v>
      </c>
      <c r="G89" s="85" t="s">
        <v>101</v>
      </c>
      <c r="H89" s="85" t="s">
        <v>101</v>
      </c>
      <c r="I89" s="85" t="s">
        <v>101</v>
      </c>
      <c r="J89" s="86" t="n">
        <v>78</v>
      </c>
      <c r="K89" s="86" t="n">
        <v>2</v>
      </c>
      <c r="L89" s="86" t="n">
        <v>79</v>
      </c>
      <c r="M89" s="86" t="s">
        <v>101</v>
      </c>
    </row>
    <row r="90" customFormat="false" ht="15" hidden="false" customHeight="false" outlineLevel="0" collapsed="false">
      <c r="A90" s="84" t="s">
        <v>788</v>
      </c>
      <c r="B90" s="84" t="s">
        <v>973</v>
      </c>
      <c r="C90" s="85" t="n">
        <v>95</v>
      </c>
      <c r="D90" s="85" t="n">
        <v>90</v>
      </c>
      <c r="E90" s="85" t="n">
        <v>1</v>
      </c>
      <c r="F90" s="85" t="s">
        <v>101</v>
      </c>
      <c r="G90" s="85" t="s">
        <v>101</v>
      </c>
      <c r="H90" s="85" t="s">
        <v>101</v>
      </c>
      <c r="I90" s="85" t="s">
        <v>101</v>
      </c>
      <c r="J90" s="86" t="n">
        <v>87</v>
      </c>
      <c r="K90" s="86" t="n">
        <v>7</v>
      </c>
      <c r="L90" s="86" t="n">
        <v>92</v>
      </c>
      <c r="M90" s="86" t="n">
        <v>3</v>
      </c>
    </row>
    <row r="91" customFormat="false" ht="15" hidden="false" customHeight="false" outlineLevel="0" collapsed="false">
      <c r="A91" s="84" t="s">
        <v>790</v>
      </c>
      <c r="B91" s="84" t="s">
        <v>974</v>
      </c>
      <c r="C91" s="85" t="n">
        <v>84</v>
      </c>
      <c r="D91" s="85" t="n">
        <v>79</v>
      </c>
      <c r="E91" s="85" t="n">
        <v>3</v>
      </c>
      <c r="F91" s="85" t="s">
        <v>101</v>
      </c>
      <c r="G91" s="85" t="s">
        <v>101</v>
      </c>
      <c r="H91" s="85" t="s">
        <v>101</v>
      </c>
      <c r="I91" s="85" t="s">
        <v>101</v>
      </c>
      <c r="J91" s="86" t="n">
        <v>78</v>
      </c>
      <c r="K91" s="86" t="n">
        <v>6</v>
      </c>
      <c r="L91" s="86" t="n">
        <v>82</v>
      </c>
      <c r="M91" s="86" t="n">
        <v>2</v>
      </c>
    </row>
    <row r="92" customFormat="false" ht="15" hidden="false" customHeight="false" outlineLevel="0" collapsed="false">
      <c r="A92" s="84" t="s">
        <v>792</v>
      </c>
      <c r="B92" s="84" t="s">
        <v>975</v>
      </c>
      <c r="C92" s="85" t="n">
        <v>130</v>
      </c>
      <c r="D92" s="85" t="n">
        <v>125</v>
      </c>
      <c r="E92" s="85" t="n">
        <v>2</v>
      </c>
      <c r="F92" s="85" t="s">
        <v>101</v>
      </c>
      <c r="G92" s="85" t="n">
        <v>1</v>
      </c>
      <c r="H92" s="85" t="s">
        <v>101</v>
      </c>
      <c r="I92" s="85" t="s">
        <v>101</v>
      </c>
      <c r="J92" s="86" t="n">
        <v>125</v>
      </c>
      <c r="K92" s="86" t="n">
        <v>5</v>
      </c>
      <c r="L92" s="86" t="n">
        <v>127</v>
      </c>
      <c r="M92" s="86" t="n">
        <v>3</v>
      </c>
    </row>
    <row r="93" customFormat="false" ht="15" hidden="false" customHeight="false" outlineLevel="0" collapsed="false">
      <c r="A93" s="84" t="s">
        <v>794</v>
      </c>
      <c r="B93" s="84" t="s">
        <v>976</v>
      </c>
      <c r="C93" s="85" t="n">
        <v>67</v>
      </c>
      <c r="D93" s="85" t="n">
        <v>66</v>
      </c>
      <c r="E93" s="85" t="n">
        <v>0</v>
      </c>
      <c r="F93" s="85" t="s">
        <v>101</v>
      </c>
      <c r="G93" s="85" t="s">
        <v>101</v>
      </c>
      <c r="H93" s="85" t="s">
        <v>101</v>
      </c>
      <c r="I93" s="85" t="s">
        <v>101</v>
      </c>
      <c r="J93" s="86" t="n">
        <v>65</v>
      </c>
      <c r="K93" s="86" t="n">
        <v>2</v>
      </c>
      <c r="L93" s="86" t="n">
        <v>67</v>
      </c>
      <c r="M93" s="86" t="s">
        <v>101</v>
      </c>
    </row>
    <row r="94" customFormat="false" ht="15" hidden="false" customHeight="false" outlineLevel="0" collapsed="false">
      <c r="A94" s="84" t="s">
        <v>796</v>
      </c>
      <c r="B94" s="84" t="s">
        <v>977</v>
      </c>
      <c r="C94" s="85" t="n">
        <v>55</v>
      </c>
      <c r="D94" s="85" t="n">
        <v>49</v>
      </c>
      <c r="E94" s="85" t="n">
        <v>3</v>
      </c>
      <c r="F94" s="85" t="n">
        <v>3</v>
      </c>
      <c r="G94" s="85" t="s">
        <v>101</v>
      </c>
      <c r="H94" s="85" t="s">
        <v>101</v>
      </c>
      <c r="I94" s="85" t="s">
        <v>101</v>
      </c>
      <c r="J94" s="86" t="n">
        <v>50</v>
      </c>
      <c r="K94" s="86" t="n">
        <v>4</v>
      </c>
      <c r="L94" s="86" t="n">
        <v>51</v>
      </c>
      <c r="M94" s="86" t="n">
        <v>3</v>
      </c>
    </row>
    <row r="95" customFormat="false" ht="15" hidden="false" customHeight="false" outlineLevel="0" collapsed="false">
      <c r="A95" s="84" t="s">
        <v>800</v>
      </c>
      <c r="B95" s="84" t="s">
        <v>978</v>
      </c>
      <c r="C95" s="85" t="n">
        <v>49</v>
      </c>
      <c r="D95" s="85" t="n">
        <v>48</v>
      </c>
      <c r="E95" s="85" t="n">
        <v>1</v>
      </c>
      <c r="F95" s="85" t="s">
        <v>101</v>
      </c>
      <c r="G95" s="85" t="s">
        <v>101</v>
      </c>
      <c r="H95" s="85" t="s">
        <v>101</v>
      </c>
      <c r="I95" s="85" t="s">
        <v>101</v>
      </c>
      <c r="J95" s="86" t="n">
        <v>48</v>
      </c>
      <c r="K95" s="86" t="n">
        <v>1</v>
      </c>
      <c r="L95" s="86" t="n">
        <v>49</v>
      </c>
      <c r="M95" s="86" t="s">
        <v>101</v>
      </c>
    </row>
    <row r="96" customFormat="false" ht="15" hidden="false" customHeight="false" outlineLevel="0" collapsed="false">
      <c r="A96" s="84" t="s">
        <v>802</v>
      </c>
      <c r="B96" s="84" t="s">
        <v>979</v>
      </c>
      <c r="C96" s="85" t="n">
        <v>89</v>
      </c>
      <c r="D96" s="85" t="n">
        <v>86</v>
      </c>
      <c r="E96" s="85" t="n">
        <v>2</v>
      </c>
      <c r="F96" s="85" t="s">
        <v>101</v>
      </c>
      <c r="G96" s="85" t="s">
        <v>101</v>
      </c>
      <c r="H96" s="85" t="s">
        <v>101</v>
      </c>
      <c r="I96" s="85" t="s">
        <v>101</v>
      </c>
      <c r="J96" s="86" t="n">
        <v>87</v>
      </c>
      <c r="K96" s="86" t="n">
        <v>2</v>
      </c>
      <c r="L96" s="86" t="n">
        <v>88</v>
      </c>
      <c r="M96" s="86" t="n">
        <v>1</v>
      </c>
    </row>
    <row r="97" customFormat="false" ht="15" hidden="false" customHeight="false" outlineLevel="0" collapsed="false">
      <c r="A97" s="84" t="s">
        <v>804</v>
      </c>
      <c r="B97" s="84" t="s">
        <v>980</v>
      </c>
      <c r="C97" s="85" t="n">
        <v>71</v>
      </c>
      <c r="D97" s="85" t="n">
        <v>65</v>
      </c>
      <c r="E97" s="85" t="n">
        <v>4</v>
      </c>
      <c r="F97" s="85" t="n">
        <v>1</v>
      </c>
      <c r="G97" s="85" t="s">
        <v>101</v>
      </c>
      <c r="H97" s="85" t="s">
        <v>101</v>
      </c>
      <c r="I97" s="85" t="s">
        <v>101</v>
      </c>
      <c r="J97" s="86" t="n">
        <v>64</v>
      </c>
      <c r="K97" s="86" t="n">
        <v>7</v>
      </c>
      <c r="L97" s="86" t="n">
        <v>66</v>
      </c>
      <c r="M97" s="86" t="n">
        <v>5</v>
      </c>
    </row>
    <row r="98" customFormat="false" ht="15" hidden="false" customHeight="false" outlineLevel="0" collapsed="false">
      <c r="A98" s="84" t="s">
        <v>806</v>
      </c>
      <c r="B98" s="84" t="s">
        <v>981</v>
      </c>
      <c r="C98" s="85" t="n">
        <v>46</v>
      </c>
      <c r="D98" s="85" t="n">
        <v>44</v>
      </c>
      <c r="E98" s="85" t="n">
        <v>1</v>
      </c>
      <c r="F98" s="85" t="s">
        <v>101</v>
      </c>
      <c r="G98" s="85" t="s">
        <v>101</v>
      </c>
      <c r="H98" s="85" t="s">
        <v>101</v>
      </c>
      <c r="I98" s="85" t="s">
        <v>101</v>
      </c>
      <c r="J98" s="86" t="n">
        <v>42</v>
      </c>
      <c r="K98" s="86" t="n">
        <v>4</v>
      </c>
      <c r="L98" s="86" t="n">
        <v>44</v>
      </c>
      <c r="M98" s="86" t="n">
        <v>2</v>
      </c>
    </row>
    <row r="99" customFormat="false" ht="15" hidden="false" customHeight="false" outlineLevel="0" collapsed="false">
      <c r="A99" s="84" t="s">
        <v>808</v>
      </c>
      <c r="B99" s="84" t="s">
        <v>982</v>
      </c>
      <c r="C99" s="85" t="n">
        <v>101</v>
      </c>
      <c r="D99" s="85" t="n">
        <v>95</v>
      </c>
      <c r="E99" s="85" t="n">
        <v>3</v>
      </c>
      <c r="F99" s="85" t="s">
        <v>101</v>
      </c>
      <c r="G99" s="85" t="n">
        <v>3</v>
      </c>
      <c r="H99" s="85" t="s">
        <v>101</v>
      </c>
      <c r="I99" s="85" t="s">
        <v>101</v>
      </c>
      <c r="J99" s="86" t="n">
        <v>93</v>
      </c>
      <c r="K99" s="86" t="n">
        <v>8</v>
      </c>
      <c r="L99" s="86" t="n">
        <v>95</v>
      </c>
      <c r="M99" s="86" t="n">
        <v>6</v>
      </c>
    </row>
    <row r="100" customFormat="false" ht="15" hidden="false" customHeight="false" outlineLevel="0" collapsed="false">
      <c r="A100" s="84" t="s">
        <v>810</v>
      </c>
      <c r="B100" s="84" t="s">
        <v>983</v>
      </c>
      <c r="C100" s="85" t="n">
        <v>65</v>
      </c>
      <c r="D100" s="85" t="n">
        <v>59</v>
      </c>
      <c r="E100" s="85" t="n">
        <v>4</v>
      </c>
      <c r="F100" s="85" t="s">
        <v>101</v>
      </c>
      <c r="G100" s="85" t="s">
        <v>101</v>
      </c>
      <c r="H100" s="85" t="s">
        <v>101</v>
      </c>
      <c r="I100" s="85" t="s">
        <v>101</v>
      </c>
      <c r="J100" s="86" t="n">
        <v>59</v>
      </c>
      <c r="K100" s="86" t="n">
        <v>6</v>
      </c>
      <c r="L100" s="86" t="n">
        <v>62</v>
      </c>
      <c r="M100" s="86" t="n">
        <v>4</v>
      </c>
    </row>
    <row r="101" customFormat="false" ht="15" hidden="false" customHeight="false" outlineLevel="0" collapsed="false">
      <c r="A101" s="84" t="s">
        <v>642</v>
      </c>
      <c r="B101" s="84" t="s">
        <v>984</v>
      </c>
      <c r="C101" s="85" t="n">
        <v>103</v>
      </c>
      <c r="D101" s="85" t="n">
        <v>88</v>
      </c>
      <c r="E101" s="85" t="n">
        <v>11</v>
      </c>
      <c r="F101" s="85" t="s">
        <v>101</v>
      </c>
      <c r="G101" s="85" t="n">
        <v>1</v>
      </c>
      <c r="H101" s="85" t="s">
        <v>101</v>
      </c>
      <c r="I101" s="85" t="n">
        <v>3</v>
      </c>
      <c r="J101" s="86" t="n">
        <v>87</v>
      </c>
      <c r="K101" s="86" t="n">
        <v>16</v>
      </c>
      <c r="L101" s="86" t="n">
        <v>91</v>
      </c>
      <c r="M101" s="86" t="n">
        <v>12</v>
      </c>
    </row>
    <row r="102" customFormat="false" ht="15" hidden="false" customHeight="false" outlineLevel="0" collapsed="false">
      <c r="A102" s="84" t="s">
        <v>644</v>
      </c>
      <c r="B102" s="84" t="s">
        <v>985</v>
      </c>
      <c r="C102" s="85" t="n">
        <v>92</v>
      </c>
      <c r="D102" s="85" t="n">
        <v>85</v>
      </c>
      <c r="E102" s="85" t="n">
        <v>4</v>
      </c>
      <c r="F102" s="85" t="s">
        <v>101</v>
      </c>
      <c r="G102" s="85" t="s">
        <v>101</v>
      </c>
      <c r="H102" s="85" t="n">
        <v>2</v>
      </c>
      <c r="I102" s="85" t="s">
        <v>101</v>
      </c>
      <c r="J102" s="86" t="n">
        <v>84</v>
      </c>
      <c r="K102" s="86" t="n">
        <v>8</v>
      </c>
      <c r="L102" s="86" t="n">
        <v>89</v>
      </c>
      <c r="M102" s="86" t="n">
        <v>3</v>
      </c>
    </row>
    <row r="103" customFormat="false" ht="15" hidden="false" customHeight="false" outlineLevel="0" collapsed="false">
      <c r="A103" s="84" t="s">
        <v>646</v>
      </c>
      <c r="B103" s="84" t="s">
        <v>986</v>
      </c>
      <c r="C103" s="85" t="n">
        <v>101</v>
      </c>
      <c r="D103" s="85" t="n">
        <v>96</v>
      </c>
      <c r="E103" s="85" t="n">
        <v>2</v>
      </c>
      <c r="F103" s="85" t="s">
        <v>101</v>
      </c>
      <c r="G103" s="85" t="s">
        <v>101</v>
      </c>
      <c r="H103" s="85" t="s">
        <v>101</v>
      </c>
      <c r="I103" s="85" t="n">
        <v>1</v>
      </c>
      <c r="J103" s="86" t="n">
        <v>95</v>
      </c>
      <c r="K103" s="86" t="n">
        <v>6</v>
      </c>
      <c r="L103" s="86" t="n">
        <v>99</v>
      </c>
      <c r="M103" s="86" t="n">
        <v>2</v>
      </c>
    </row>
    <row r="104" customFormat="false" ht="15" hidden="false" customHeight="false" outlineLevel="0" collapsed="false">
      <c r="A104" s="84" t="s">
        <v>648</v>
      </c>
      <c r="B104" s="84" t="s">
        <v>987</v>
      </c>
      <c r="C104" s="85" t="n">
        <v>94</v>
      </c>
      <c r="D104" s="85" t="n">
        <v>86</v>
      </c>
      <c r="E104" s="85" t="n">
        <v>2</v>
      </c>
      <c r="F104" s="85" t="n">
        <v>1</v>
      </c>
      <c r="G104" s="85" t="n">
        <v>4</v>
      </c>
      <c r="H104" s="85" t="s">
        <v>101</v>
      </c>
      <c r="I104" s="85" t="s">
        <v>101</v>
      </c>
      <c r="J104" s="86" t="n">
        <v>85</v>
      </c>
      <c r="K104" s="86" t="n">
        <v>9</v>
      </c>
      <c r="L104" s="86" t="n">
        <v>88</v>
      </c>
      <c r="M104" s="86" t="n">
        <v>5</v>
      </c>
    </row>
    <row r="105" customFormat="false" ht="15" hidden="false" customHeight="false" outlineLevel="0" collapsed="false">
      <c r="A105" s="84" t="s">
        <v>650</v>
      </c>
      <c r="B105" s="84" t="s">
        <v>988</v>
      </c>
      <c r="C105" s="85" t="n">
        <v>158</v>
      </c>
      <c r="D105" s="85" t="n">
        <v>147</v>
      </c>
      <c r="E105" s="85" t="n">
        <v>6</v>
      </c>
      <c r="F105" s="85" t="n">
        <v>1</v>
      </c>
      <c r="G105" s="85" t="n">
        <v>4</v>
      </c>
      <c r="H105" s="85" t="s">
        <v>101</v>
      </c>
      <c r="I105" s="85" t="s">
        <v>101</v>
      </c>
      <c r="J105" s="86" t="n">
        <v>148</v>
      </c>
      <c r="K105" s="86" t="n">
        <v>10</v>
      </c>
      <c r="L105" s="86" t="n">
        <v>151</v>
      </c>
      <c r="M105" s="86" t="n">
        <v>6</v>
      </c>
    </row>
    <row r="106" customFormat="false" ht="15" hidden="false" customHeight="false" outlineLevel="0" collapsed="false">
      <c r="A106" s="84" t="s">
        <v>454</v>
      </c>
      <c r="B106" s="84" t="s">
        <v>989</v>
      </c>
      <c r="C106" s="85" t="n">
        <v>183</v>
      </c>
      <c r="D106" s="85" t="n">
        <v>154</v>
      </c>
      <c r="E106" s="85" t="n">
        <v>9</v>
      </c>
      <c r="F106" s="85" t="n">
        <v>4</v>
      </c>
      <c r="G106" s="85" t="n">
        <v>8</v>
      </c>
      <c r="H106" s="85" t="n">
        <v>7</v>
      </c>
      <c r="I106" s="85" t="n">
        <v>1</v>
      </c>
      <c r="J106" s="86" t="n">
        <v>162</v>
      </c>
      <c r="K106" s="86" t="n">
        <v>21</v>
      </c>
      <c r="L106" s="86" t="n">
        <v>170</v>
      </c>
      <c r="M106" s="86" t="n">
        <v>13</v>
      </c>
    </row>
    <row r="107" customFormat="false" ht="15" hidden="false" customHeight="false" outlineLevel="0" collapsed="false">
      <c r="A107" s="84" t="s">
        <v>456</v>
      </c>
      <c r="B107" s="84" t="s">
        <v>990</v>
      </c>
      <c r="C107" s="85" t="n">
        <v>151</v>
      </c>
      <c r="D107" s="85" t="n">
        <v>140</v>
      </c>
      <c r="E107" s="85" t="n">
        <v>3</v>
      </c>
      <c r="F107" s="85" t="n">
        <v>1</v>
      </c>
      <c r="G107" s="85" t="n">
        <v>3</v>
      </c>
      <c r="H107" s="85" t="n">
        <v>2</v>
      </c>
      <c r="I107" s="85" t="s">
        <v>101</v>
      </c>
      <c r="J107" s="86" t="n">
        <v>141</v>
      </c>
      <c r="K107" s="86" t="n">
        <v>10</v>
      </c>
      <c r="L107" s="86" t="n">
        <v>147</v>
      </c>
      <c r="M107" s="86" t="n">
        <v>4</v>
      </c>
    </row>
    <row r="108" customFormat="false" ht="15" hidden="false" customHeight="false" outlineLevel="0" collapsed="false">
      <c r="A108" s="84" t="s">
        <v>458</v>
      </c>
      <c r="B108" s="84" t="s">
        <v>991</v>
      </c>
      <c r="C108" s="85" t="n">
        <v>76</v>
      </c>
      <c r="D108" s="85" t="n">
        <v>69</v>
      </c>
      <c r="E108" s="85" t="n">
        <v>2</v>
      </c>
      <c r="F108" s="85" t="s">
        <v>101</v>
      </c>
      <c r="G108" s="85" t="n">
        <v>2</v>
      </c>
      <c r="H108" s="85" t="s">
        <v>101</v>
      </c>
      <c r="I108" s="85" t="s">
        <v>101</v>
      </c>
      <c r="J108" s="86" t="n">
        <v>67</v>
      </c>
      <c r="K108" s="86" t="n">
        <v>9</v>
      </c>
      <c r="L108" s="86" t="n">
        <v>70</v>
      </c>
      <c r="M108" s="86" t="n">
        <v>7</v>
      </c>
    </row>
    <row r="109" customFormat="false" ht="15" hidden="false" customHeight="false" outlineLevel="0" collapsed="false">
      <c r="A109" s="84" t="s">
        <v>460</v>
      </c>
      <c r="B109" s="84" t="s">
        <v>992</v>
      </c>
      <c r="C109" s="85" t="n">
        <v>90</v>
      </c>
      <c r="D109" s="85" t="n">
        <v>88</v>
      </c>
      <c r="E109" s="85" t="n">
        <v>0</v>
      </c>
      <c r="F109" s="85" t="s">
        <v>101</v>
      </c>
      <c r="G109" s="85" t="s">
        <v>101</v>
      </c>
      <c r="H109" s="85" t="s">
        <v>101</v>
      </c>
      <c r="I109" s="85" t="s">
        <v>101</v>
      </c>
      <c r="J109" s="86" t="n">
        <v>89</v>
      </c>
      <c r="K109" s="86" t="s">
        <v>101</v>
      </c>
      <c r="L109" s="86" t="n">
        <v>90</v>
      </c>
      <c r="M109" s="86" t="s">
        <v>101</v>
      </c>
    </row>
    <row r="110" customFormat="false" ht="15" hidden="false" customHeight="false" outlineLevel="0" collapsed="false">
      <c r="A110" s="84" t="s">
        <v>462</v>
      </c>
      <c r="B110" s="84" t="s">
        <v>993</v>
      </c>
      <c r="C110" s="85" t="n">
        <v>174</v>
      </c>
      <c r="D110" s="85" t="n">
        <v>147</v>
      </c>
      <c r="E110" s="85" t="n">
        <v>9</v>
      </c>
      <c r="F110" s="85" t="n">
        <v>3</v>
      </c>
      <c r="G110" s="85" t="n">
        <v>10</v>
      </c>
      <c r="H110" s="85" t="n">
        <v>2</v>
      </c>
      <c r="I110" s="85" t="n">
        <v>3</v>
      </c>
      <c r="J110" s="86" t="n">
        <v>153</v>
      </c>
      <c r="K110" s="86" t="n">
        <v>21</v>
      </c>
      <c r="L110" s="86" t="n">
        <v>162</v>
      </c>
      <c r="M110" s="86" t="n">
        <v>12</v>
      </c>
    </row>
    <row r="111" customFormat="false" ht="15" hidden="false" customHeight="false" outlineLevel="0" collapsed="false">
      <c r="A111" s="84" t="s">
        <v>464</v>
      </c>
      <c r="B111" s="84" t="s">
        <v>994</v>
      </c>
      <c r="C111" s="85" t="n">
        <v>187</v>
      </c>
      <c r="D111" s="85" t="n">
        <v>159</v>
      </c>
      <c r="E111" s="85" t="n">
        <v>5</v>
      </c>
      <c r="F111" s="85" t="n">
        <v>4</v>
      </c>
      <c r="G111" s="85" t="n">
        <v>8</v>
      </c>
      <c r="H111" s="85" t="n">
        <v>7</v>
      </c>
      <c r="I111" s="85" t="n">
        <v>4</v>
      </c>
      <c r="J111" s="86" t="n">
        <v>161</v>
      </c>
      <c r="K111" s="86" t="n">
        <v>26</v>
      </c>
      <c r="L111" s="86" t="n">
        <v>174</v>
      </c>
      <c r="M111" s="86" t="n">
        <v>12</v>
      </c>
    </row>
    <row r="112" customFormat="false" ht="15" hidden="false" customHeight="false" outlineLevel="0" collapsed="false">
      <c r="A112" s="84" t="s">
        <v>466</v>
      </c>
      <c r="B112" s="84" t="s">
        <v>995</v>
      </c>
      <c r="C112" s="85" t="n">
        <v>130</v>
      </c>
      <c r="D112" s="85" t="n">
        <v>112</v>
      </c>
      <c r="E112" s="85" t="n">
        <v>2</v>
      </c>
      <c r="F112" s="85" t="n">
        <v>3</v>
      </c>
      <c r="G112" s="85" t="n">
        <v>9</v>
      </c>
      <c r="H112" s="85" t="n">
        <v>2</v>
      </c>
      <c r="I112" s="85" t="n">
        <v>2</v>
      </c>
      <c r="J112" s="86" t="n">
        <v>116</v>
      </c>
      <c r="K112" s="86" t="n">
        <v>15</v>
      </c>
      <c r="L112" s="86" t="n">
        <v>122</v>
      </c>
      <c r="M112" s="86" t="n">
        <v>8</v>
      </c>
    </row>
    <row r="113" customFormat="false" ht="15" hidden="false" customHeight="false" outlineLevel="0" collapsed="false">
      <c r="A113" s="84" t="s">
        <v>468</v>
      </c>
      <c r="B113" s="84" t="s">
        <v>996</v>
      </c>
      <c r="C113" s="85" t="n">
        <v>86</v>
      </c>
      <c r="D113" s="85" t="n">
        <v>62</v>
      </c>
      <c r="E113" s="85" t="n">
        <v>6</v>
      </c>
      <c r="F113" s="85" t="n">
        <v>4</v>
      </c>
      <c r="G113" s="85" t="n">
        <v>4</v>
      </c>
      <c r="H113" s="85" t="n">
        <v>8</v>
      </c>
      <c r="I113" s="85" t="n">
        <v>3</v>
      </c>
      <c r="J113" s="86" t="n">
        <v>71</v>
      </c>
      <c r="K113" s="86" t="n">
        <v>15</v>
      </c>
      <c r="L113" s="86" t="n">
        <v>73</v>
      </c>
      <c r="M113" s="86" t="n">
        <v>13</v>
      </c>
    </row>
    <row r="114" customFormat="false" ht="15" hidden="false" customHeight="false" outlineLevel="0" collapsed="false">
      <c r="A114" s="84" t="s">
        <v>470</v>
      </c>
      <c r="B114" s="84" t="s">
        <v>997</v>
      </c>
      <c r="C114" s="85" t="n">
        <v>63</v>
      </c>
      <c r="D114" s="85" t="n">
        <v>62</v>
      </c>
      <c r="E114" s="85" t="n">
        <v>2</v>
      </c>
      <c r="F114" s="85" t="s">
        <v>101</v>
      </c>
      <c r="G114" s="85" t="s">
        <v>101</v>
      </c>
      <c r="H114" s="85" t="s">
        <v>101</v>
      </c>
      <c r="I114" s="85" t="s">
        <v>101</v>
      </c>
      <c r="J114" s="86" t="n">
        <v>62</v>
      </c>
      <c r="K114" s="86" t="s">
        <v>101</v>
      </c>
      <c r="L114" s="86" t="n">
        <v>63</v>
      </c>
      <c r="M114" s="86" t="s">
        <v>101</v>
      </c>
    </row>
    <row r="115" customFormat="false" ht="15" hidden="false" customHeight="false" outlineLevel="0" collapsed="false">
      <c r="A115" s="84" t="s">
        <v>472</v>
      </c>
      <c r="B115" s="84" t="s">
        <v>998</v>
      </c>
      <c r="C115" s="85" t="n">
        <v>86</v>
      </c>
      <c r="D115" s="85" t="n">
        <v>84</v>
      </c>
      <c r="E115" s="85" t="n">
        <v>1</v>
      </c>
      <c r="F115" s="85" t="s">
        <v>101</v>
      </c>
      <c r="G115" s="85" t="s">
        <v>101</v>
      </c>
      <c r="H115" s="85" t="s">
        <v>101</v>
      </c>
      <c r="I115" s="85" t="s">
        <v>101</v>
      </c>
      <c r="J115" s="86" t="n">
        <v>83</v>
      </c>
      <c r="K115" s="86" t="n">
        <v>3</v>
      </c>
      <c r="L115" s="86" t="n">
        <v>86</v>
      </c>
      <c r="M115" s="86" t="s">
        <v>101</v>
      </c>
    </row>
    <row r="116" customFormat="false" ht="15" hidden="false" customHeight="false" outlineLevel="0" collapsed="false">
      <c r="A116" s="84" t="s">
        <v>474</v>
      </c>
      <c r="B116" s="84" t="s">
        <v>999</v>
      </c>
      <c r="C116" s="85" t="n">
        <v>143</v>
      </c>
      <c r="D116" s="85" t="n">
        <v>134</v>
      </c>
      <c r="E116" s="85" t="n">
        <v>2</v>
      </c>
      <c r="F116" s="85" t="n">
        <v>3</v>
      </c>
      <c r="G116" s="85" t="s">
        <v>101</v>
      </c>
      <c r="H116" s="85" t="s">
        <v>101</v>
      </c>
      <c r="I116" s="85" t="n">
        <v>4</v>
      </c>
      <c r="J116" s="86" t="n">
        <v>139</v>
      </c>
      <c r="K116" s="86" t="n">
        <v>4</v>
      </c>
      <c r="L116" s="86" t="n">
        <v>139</v>
      </c>
      <c r="M116" s="86" t="n">
        <v>3</v>
      </c>
    </row>
    <row r="117" customFormat="false" ht="15" hidden="false" customHeight="false" outlineLevel="0" collapsed="false">
      <c r="A117" s="84" t="s">
        <v>476</v>
      </c>
      <c r="B117" s="84" t="s">
        <v>1000</v>
      </c>
      <c r="C117" s="85" t="n">
        <v>86</v>
      </c>
      <c r="D117" s="85" t="n">
        <v>74</v>
      </c>
      <c r="E117" s="85" t="n">
        <v>7</v>
      </c>
      <c r="F117" s="85" t="s">
        <v>101</v>
      </c>
      <c r="G117" s="85" t="n">
        <v>2</v>
      </c>
      <c r="H117" s="85" t="n">
        <v>2</v>
      </c>
      <c r="I117" s="85" t="n">
        <v>2</v>
      </c>
      <c r="J117" s="86" t="n">
        <v>74</v>
      </c>
      <c r="K117" s="86" t="n">
        <v>12</v>
      </c>
      <c r="L117" s="86" t="n">
        <v>77</v>
      </c>
      <c r="M117" s="86" t="n">
        <v>9</v>
      </c>
    </row>
    <row r="118" customFormat="false" ht="15" hidden="false" customHeight="false" outlineLevel="0" collapsed="false">
      <c r="A118" s="84" t="s">
        <v>814</v>
      </c>
      <c r="B118" s="84" t="s">
        <v>1001</v>
      </c>
      <c r="C118" s="85" t="n">
        <v>118</v>
      </c>
      <c r="D118" s="85" t="n">
        <v>101</v>
      </c>
      <c r="E118" s="85" t="n">
        <v>8</v>
      </c>
      <c r="F118" s="85" t="n">
        <v>1</v>
      </c>
      <c r="G118" s="85" t="n">
        <v>5</v>
      </c>
      <c r="H118" s="85" t="s">
        <v>101</v>
      </c>
      <c r="I118" s="85" t="n">
        <v>2</v>
      </c>
      <c r="J118" s="86" t="n">
        <v>102</v>
      </c>
      <c r="K118" s="86" t="n">
        <v>16</v>
      </c>
      <c r="L118" s="86" t="n">
        <v>106</v>
      </c>
      <c r="M118" s="86" t="n">
        <v>11</v>
      </c>
    </row>
    <row r="119" customFormat="false" ht="15" hidden="false" customHeight="false" outlineLevel="0" collapsed="false">
      <c r="A119" s="84" t="s">
        <v>816</v>
      </c>
      <c r="B119" s="84" t="s">
        <v>1002</v>
      </c>
      <c r="C119" s="85" t="n">
        <v>86</v>
      </c>
      <c r="D119" s="85" t="n">
        <v>80</v>
      </c>
      <c r="E119" s="85" t="n">
        <v>6</v>
      </c>
      <c r="F119" s="85" t="s">
        <v>101</v>
      </c>
      <c r="G119" s="85" t="s">
        <v>101</v>
      </c>
      <c r="H119" s="85" t="s">
        <v>101</v>
      </c>
      <c r="I119" s="85" t="s">
        <v>101</v>
      </c>
      <c r="J119" s="86" t="n">
        <v>76</v>
      </c>
      <c r="K119" s="86" t="n">
        <v>9</v>
      </c>
      <c r="L119" s="86" t="n">
        <v>81</v>
      </c>
      <c r="M119" s="86" t="n">
        <v>5</v>
      </c>
    </row>
    <row r="120" customFormat="false" ht="15" hidden="false" customHeight="false" outlineLevel="0" collapsed="false">
      <c r="A120" s="84" t="s">
        <v>818</v>
      </c>
      <c r="B120" s="84" t="s">
        <v>1003</v>
      </c>
      <c r="C120" s="85" t="n">
        <v>85</v>
      </c>
      <c r="D120" s="85" t="n">
        <v>81</v>
      </c>
      <c r="E120" s="85" t="n">
        <v>1</v>
      </c>
      <c r="F120" s="85" t="n">
        <v>2</v>
      </c>
      <c r="G120" s="85" t="s">
        <v>101</v>
      </c>
      <c r="H120" s="85" t="s">
        <v>101</v>
      </c>
      <c r="I120" s="85" t="n">
        <v>1</v>
      </c>
      <c r="J120" s="86" t="n">
        <v>81</v>
      </c>
      <c r="K120" s="86" t="n">
        <v>4</v>
      </c>
      <c r="L120" s="86" t="n">
        <v>84</v>
      </c>
      <c r="M120" s="86" t="n">
        <v>2</v>
      </c>
    </row>
    <row r="121" customFormat="false" ht="15" hidden="false" customHeight="false" outlineLevel="0" collapsed="false">
      <c r="A121" s="84" t="s">
        <v>820</v>
      </c>
      <c r="B121" s="84" t="s">
        <v>1004</v>
      </c>
      <c r="C121" s="85" t="n">
        <v>128</v>
      </c>
      <c r="D121" s="85" t="n">
        <v>107</v>
      </c>
      <c r="E121" s="85" t="n">
        <v>8</v>
      </c>
      <c r="F121" s="85" t="n">
        <v>4</v>
      </c>
      <c r="G121" s="85" t="n">
        <v>6</v>
      </c>
      <c r="H121" s="85" t="n">
        <v>3</v>
      </c>
      <c r="I121" s="85" t="s">
        <v>101</v>
      </c>
      <c r="J121" s="86" t="n">
        <v>115</v>
      </c>
      <c r="K121" s="86" t="n">
        <v>13</v>
      </c>
      <c r="L121" s="86" t="n">
        <v>117</v>
      </c>
      <c r="M121" s="86" t="n">
        <v>12</v>
      </c>
    </row>
    <row r="122" customFormat="false" ht="15" hidden="false" customHeight="false" outlineLevel="0" collapsed="false">
      <c r="A122" s="84" t="s">
        <v>822</v>
      </c>
      <c r="B122" s="84" t="s">
        <v>1005</v>
      </c>
      <c r="C122" s="85" t="n">
        <v>117</v>
      </c>
      <c r="D122" s="85" t="n">
        <v>114</v>
      </c>
      <c r="E122" s="85" t="n">
        <v>3</v>
      </c>
      <c r="F122" s="85" t="s">
        <v>101</v>
      </c>
      <c r="G122" s="85" t="s">
        <v>101</v>
      </c>
      <c r="H122" s="85" t="s">
        <v>101</v>
      </c>
      <c r="I122" s="85" t="s">
        <v>101</v>
      </c>
      <c r="J122" s="86" t="n">
        <v>114</v>
      </c>
      <c r="K122" s="86" t="n">
        <v>4</v>
      </c>
      <c r="L122" s="86" t="n">
        <v>115</v>
      </c>
      <c r="M122" s="86" t="n">
        <v>2</v>
      </c>
    </row>
    <row r="123" customFormat="false" ht="15" hidden="false" customHeight="false" outlineLevel="0" collapsed="false">
      <c r="A123" s="84" t="s">
        <v>824</v>
      </c>
      <c r="B123" s="84" t="s">
        <v>1006</v>
      </c>
      <c r="C123" s="85" t="n">
        <v>89</v>
      </c>
      <c r="D123" s="85" t="n">
        <v>78</v>
      </c>
      <c r="E123" s="85" t="n">
        <v>3</v>
      </c>
      <c r="F123" s="85" t="n">
        <v>1</v>
      </c>
      <c r="G123" s="85" t="n">
        <v>5</v>
      </c>
      <c r="H123" s="85" t="s">
        <v>101</v>
      </c>
      <c r="I123" s="85" t="n">
        <v>2</v>
      </c>
      <c r="J123" s="86" t="n">
        <v>79</v>
      </c>
      <c r="K123" s="86" t="n">
        <v>9</v>
      </c>
      <c r="L123" s="86" t="n">
        <v>86</v>
      </c>
      <c r="M123" s="86" t="n">
        <v>3</v>
      </c>
    </row>
    <row r="124" customFormat="false" ht="15" hidden="false" customHeight="false" outlineLevel="0" collapsed="false">
      <c r="A124" s="84" t="s">
        <v>654</v>
      </c>
      <c r="B124" s="84" t="s">
        <v>1007</v>
      </c>
      <c r="C124" s="85" t="n">
        <v>175</v>
      </c>
      <c r="D124" s="85" t="n">
        <v>151</v>
      </c>
      <c r="E124" s="85" t="n">
        <v>9</v>
      </c>
      <c r="F124" s="85" t="n">
        <v>3</v>
      </c>
      <c r="G124" s="85" t="n">
        <v>10</v>
      </c>
      <c r="H124" s="85" t="s">
        <v>101</v>
      </c>
      <c r="I124" s="85" t="s">
        <v>101</v>
      </c>
      <c r="J124" s="86" t="n">
        <v>157</v>
      </c>
      <c r="K124" s="86" t="n">
        <v>18</v>
      </c>
      <c r="L124" s="86" t="n">
        <v>163</v>
      </c>
      <c r="M124" s="86" t="n">
        <v>12</v>
      </c>
    </row>
    <row r="125" customFormat="false" ht="15" hidden="false" customHeight="false" outlineLevel="0" collapsed="false">
      <c r="A125" s="84" t="s">
        <v>656</v>
      </c>
      <c r="B125" s="84" t="s">
        <v>1008</v>
      </c>
      <c r="C125" s="85" t="n">
        <v>118</v>
      </c>
      <c r="D125" s="85" t="n">
        <v>107</v>
      </c>
      <c r="E125" s="85" t="n">
        <v>6</v>
      </c>
      <c r="F125" s="85" t="s">
        <v>101</v>
      </c>
      <c r="G125" s="85" t="s">
        <v>101</v>
      </c>
      <c r="H125" s="85" t="s">
        <v>101</v>
      </c>
      <c r="I125" s="85" t="n">
        <v>3</v>
      </c>
      <c r="J125" s="86" t="n">
        <v>102</v>
      </c>
      <c r="K125" s="86" t="n">
        <v>16</v>
      </c>
      <c r="L125" s="86" t="n">
        <v>111</v>
      </c>
      <c r="M125" s="86" t="n">
        <v>7</v>
      </c>
    </row>
    <row r="126" customFormat="false" ht="15" hidden="false" customHeight="false" outlineLevel="0" collapsed="false">
      <c r="A126" s="84" t="s">
        <v>658</v>
      </c>
      <c r="B126" s="84" t="s">
        <v>1009</v>
      </c>
      <c r="C126" s="85" t="n">
        <v>130</v>
      </c>
      <c r="D126" s="85" t="n">
        <v>122</v>
      </c>
      <c r="E126" s="85" t="n">
        <v>3</v>
      </c>
      <c r="F126" s="85" t="s">
        <v>101</v>
      </c>
      <c r="G126" s="85" t="n">
        <v>3</v>
      </c>
      <c r="H126" s="85" t="s">
        <v>101</v>
      </c>
      <c r="I126" s="85" t="s">
        <v>101</v>
      </c>
      <c r="J126" s="86" t="n">
        <v>122</v>
      </c>
      <c r="K126" s="86" t="n">
        <v>8</v>
      </c>
      <c r="L126" s="86" t="n">
        <v>126</v>
      </c>
      <c r="M126" s="86" t="n">
        <v>4</v>
      </c>
    </row>
    <row r="127" customFormat="false" ht="15" hidden="false" customHeight="false" outlineLevel="0" collapsed="false">
      <c r="A127" s="84" t="s">
        <v>660</v>
      </c>
      <c r="B127" s="84" t="s">
        <v>1010</v>
      </c>
      <c r="C127" s="85" t="n">
        <v>115</v>
      </c>
      <c r="D127" s="85" t="n">
        <v>115</v>
      </c>
      <c r="E127" s="85" t="n">
        <v>1</v>
      </c>
      <c r="F127" s="85" t="s">
        <v>101</v>
      </c>
      <c r="G127" s="85" t="s">
        <v>101</v>
      </c>
      <c r="H127" s="85" t="s">
        <v>101</v>
      </c>
      <c r="I127" s="85" t="s">
        <v>101</v>
      </c>
      <c r="J127" s="86" t="n">
        <v>111</v>
      </c>
      <c r="K127" s="86" t="n">
        <v>5</v>
      </c>
      <c r="L127" s="86" t="n">
        <v>115</v>
      </c>
      <c r="M127" s="86" t="s">
        <v>101</v>
      </c>
    </row>
    <row r="128" customFormat="false" ht="15" hidden="false" customHeight="false" outlineLevel="0" collapsed="false">
      <c r="A128" s="84" t="s">
        <v>662</v>
      </c>
      <c r="B128" s="84" t="s">
        <v>1011</v>
      </c>
      <c r="C128" s="85" t="n">
        <v>85</v>
      </c>
      <c r="D128" s="85" t="n">
        <v>80</v>
      </c>
      <c r="E128" s="85" t="n">
        <v>5</v>
      </c>
      <c r="F128" s="85" t="s">
        <v>101</v>
      </c>
      <c r="G128" s="85" t="s">
        <v>101</v>
      </c>
      <c r="H128" s="85" t="s">
        <v>101</v>
      </c>
      <c r="I128" s="85" t="s">
        <v>101</v>
      </c>
      <c r="J128" s="86" t="n">
        <v>78</v>
      </c>
      <c r="K128" s="86" t="n">
        <v>7</v>
      </c>
      <c r="L128" s="86" t="n">
        <v>79</v>
      </c>
      <c r="M128" s="86" t="n">
        <v>6</v>
      </c>
    </row>
    <row r="129" customFormat="false" ht="15" hidden="false" customHeight="false" outlineLevel="0" collapsed="false">
      <c r="A129" s="84" t="s">
        <v>664</v>
      </c>
      <c r="B129" s="84" t="s">
        <v>1012</v>
      </c>
      <c r="C129" s="85" t="n">
        <v>94</v>
      </c>
      <c r="D129" s="85" t="n">
        <v>87</v>
      </c>
      <c r="E129" s="85" t="n">
        <v>3</v>
      </c>
      <c r="F129" s="85" t="s">
        <v>101</v>
      </c>
      <c r="G129" s="85" t="s">
        <v>101</v>
      </c>
      <c r="H129" s="85" t="s">
        <v>101</v>
      </c>
      <c r="I129" s="85" t="n">
        <v>2</v>
      </c>
      <c r="J129" s="86" t="n">
        <v>84</v>
      </c>
      <c r="K129" s="86" t="n">
        <v>10</v>
      </c>
      <c r="L129" s="86" t="n">
        <v>88</v>
      </c>
      <c r="M129" s="86" t="n">
        <v>6</v>
      </c>
    </row>
    <row r="130" customFormat="false" ht="15" hidden="false" customHeight="false" outlineLevel="0" collapsed="false">
      <c r="A130" s="84" t="s">
        <v>666</v>
      </c>
      <c r="B130" s="84" t="s">
        <v>1013</v>
      </c>
      <c r="C130" s="85" t="n">
        <v>124</v>
      </c>
      <c r="D130" s="85" t="n">
        <v>115</v>
      </c>
      <c r="E130" s="85" t="n">
        <v>2</v>
      </c>
      <c r="F130" s="85" t="n">
        <v>1</v>
      </c>
      <c r="G130" s="85" t="n">
        <v>5</v>
      </c>
      <c r="H130" s="85" t="s">
        <v>101</v>
      </c>
      <c r="I130" s="85" t="s">
        <v>101</v>
      </c>
      <c r="J130" s="86" t="n">
        <v>117</v>
      </c>
      <c r="K130" s="86" t="n">
        <v>7</v>
      </c>
      <c r="L130" s="86" t="n">
        <v>122</v>
      </c>
      <c r="M130" s="86" t="n">
        <v>2</v>
      </c>
    </row>
    <row r="131" customFormat="false" ht="15" hidden="false" customHeight="false" outlineLevel="0" collapsed="false">
      <c r="A131" s="84" t="s">
        <v>668</v>
      </c>
      <c r="B131" s="84" t="s">
        <v>1014</v>
      </c>
      <c r="C131" s="85" t="n">
        <v>179</v>
      </c>
      <c r="D131" s="85" t="n">
        <v>173</v>
      </c>
      <c r="E131" s="85" t="n">
        <v>2</v>
      </c>
      <c r="F131" s="85" t="n">
        <v>2</v>
      </c>
      <c r="G131" s="85" t="n">
        <v>2</v>
      </c>
      <c r="H131" s="85" t="s">
        <v>101</v>
      </c>
      <c r="I131" s="85" t="s">
        <v>101</v>
      </c>
      <c r="J131" s="86" t="n">
        <v>171</v>
      </c>
      <c r="K131" s="86" t="n">
        <v>8</v>
      </c>
      <c r="L131" s="86" t="n">
        <v>176</v>
      </c>
      <c r="M131" s="86" t="n">
        <v>4</v>
      </c>
    </row>
    <row r="132" customFormat="false" ht="15" hidden="false" customHeight="false" outlineLevel="0" collapsed="false">
      <c r="A132" s="84" t="s">
        <v>670</v>
      </c>
      <c r="B132" s="84" t="s">
        <v>1015</v>
      </c>
      <c r="C132" s="85" t="n">
        <v>96</v>
      </c>
      <c r="D132" s="85" t="n">
        <v>87</v>
      </c>
      <c r="E132" s="85" t="n">
        <v>5</v>
      </c>
      <c r="F132" s="85" t="s">
        <v>101</v>
      </c>
      <c r="G132" s="85" t="n">
        <v>4</v>
      </c>
      <c r="H132" s="85" t="s">
        <v>101</v>
      </c>
      <c r="I132" s="85" t="s">
        <v>101</v>
      </c>
      <c r="J132" s="86" t="n">
        <v>89</v>
      </c>
      <c r="K132" s="86" t="n">
        <v>7</v>
      </c>
      <c r="L132" s="86" t="n">
        <v>90</v>
      </c>
      <c r="M132" s="86" t="n">
        <v>6</v>
      </c>
    </row>
    <row r="133" customFormat="false" ht="15" hidden="false" customHeight="false" outlineLevel="0" collapsed="false">
      <c r="A133" s="84" t="s">
        <v>672</v>
      </c>
      <c r="B133" s="84" t="s">
        <v>1016</v>
      </c>
      <c r="C133" s="85" t="n">
        <v>122</v>
      </c>
      <c r="D133" s="85" t="n">
        <v>114</v>
      </c>
      <c r="E133" s="85" t="n">
        <v>5</v>
      </c>
      <c r="F133" s="85" t="s">
        <v>101</v>
      </c>
      <c r="G133" s="85" t="n">
        <v>3</v>
      </c>
      <c r="H133" s="85" t="s">
        <v>101</v>
      </c>
      <c r="I133" s="85" t="s">
        <v>101</v>
      </c>
      <c r="J133" s="86" t="n">
        <v>111</v>
      </c>
      <c r="K133" s="86" t="n">
        <v>11</v>
      </c>
      <c r="L133" s="86" t="n">
        <v>117</v>
      </c>
      <c r="M133" s="86" t="n">
        <v>5</v>
      </c>
    </row>
    <row r="134" customFormat="false" ht="15" hidden="false" customHeight="false" outlineLevel="0" collapsed="false">
      <c r="A134" s="84" t="s">
        <v>674</v>
      </c>
      <c r="B134" s="84" t="s">
        <v>1017</v>
      </c>
      <c r="C134" s="85" t="n">
        <v>122</v>
      </c>
      <c r="D134" s="85" t="n">
        <v>113</v>
      </c>
      <c r="E134" s="85" t="n">
        <v>5</v>
      </c>
      <c r="F134" s="85" t="s">
        <v>101</v>
      </c>
      <c r="G134" s="85" t="n">
        <v>2</v>
      </c>
      <c r="H134" s="85" t="s">
        <v>101</v>
      </c>
      <c r="I134" s="85" t="s">
        <v>101</v>
      </c>
      <c r="J134" s="86" t="n">
        <v>111</v>
      </c>
      <c r="K134" s="86" t="n">
        <v>11</v>
      </c>
      <c r="L134" s="86" t="n">
        <v>114</v>
      </c>
      <c r="M134" s="86" t="n">
        <v>7</v>
      </c>
    </row>
    <row r="135" customFormat="false" ht="15" hidden="false" customHeight="false" outlineLevel="0" collapsed="false">
      <c r="A135" s="84" t="s">
        <v>480</v>
      </c>
      <c r="B135" s="84" t="s">
        <v>1018</v>
      </c>
      <c r="C135" s="85" t="n">
        <v>97</v>
      </c>
      <c r="D135" s="85" t="n">
        <v>83</v>
      </c>
      <c r="E135" s="85" t="n">
        <v>4</v>
      </c>
      <c r="F135" s="85" t="n">
        <v>2</v>
      </c>
      <c r="G135" s="85" t="n">
        <v>3</v>
      </c>
      <c r="H135" s="85" t="n">
        <v>5</v>
      </c>
      <c r="I135" s="85" t="s">
        <v>101</v>
      </c>
      <c r="J135" s="86" t="n">
        <v>88</v>
      </c>
      <c r="K135" s="86" t="n">
        <v>9</v>
      </c>
      <c r="L135" s="86" t="n">
        <v>92</v>
      </c>
      <c r="M135" s="86" t="n">
        <v>5</v>
      </c>
    </row>
    <row r="136" customFormat="false" ht="15" hidden="false" customHeight="false" outlineLevel="0" collapsed="false">
      <c r="A136" s="84" t="s">
        <v>482</v>
      </c>
      <c r="B136" s="84" t="s">
        <v>1019</v>
      </c>
      <c r="C136" s="85" t="n">
        <v>153</v>
      </c>
      <c r="D136" s="85" t="n">
        <v>136</v>
      </c>
      <c r="E136" s="85" t="n">
        <v>9</v>
      </c>
      <c r="F136" s="85" t="n">
        <v>2</v>
      </c>
      <c r="G136" s="85" t="s">
        <v>101</v>
      </c>
      <c r="H136" s="85" t="n">
        <v>4</v>
      </c>
      <c r="I136" s="85" t="s">
        <v>101</v>
      </c>
      <c r="J136" s="86" t="n">
        <v>138</v>
      </c>
      <c r="K136" s="86" t="n">
        <v>15</v>
      </c>
      <c r="L136" s="86" t="n">
        <v>141</v>
      </c>
      <c r="M136" s="86" t="n">
        <v>12</v>
      </c>
    </row>
    <row r="137" customFormat="false" ht="15" hidden="false" customHeight="false" outlineLevel="0" collapsed="false">
      <c r="A137" s="84" t="s">
        <v>486</v>
      </c>
      <c r="B137" s="84" t="s">
        <v>1020</v>
      </c>
      <c r="C137" s="85" t="n">
        <v>104</v>
      </c>
      <c r="D137" s="85" t="n">
        <v>73</v>
      </c>
      <c r="E137" s="85" t="n">
        <v>13</v>
      </c>
      <c r="F137" s="85" t="n">
        <v>3</v>
      </c>
      <c r="G137" s="85" t="n">
        <v>7</v>
      </c>
      <c r="H137" s="85" t="n">
        <v>2</v>
      </c>
      <c r="I137" s="85" t="n">
        <v>4</v>
      </c>
      <c r="J137" s="86" t="n">
        <v>80</v>
      </c>
      <c r="K137" s="86" t="n">
        <v>23</v>
      </c>
      <c r="L137" s="86" t="n">
        <v>86</v>
      </c>
      <c r="M137" s="86" t="n">
        <v>17</v>
      </c>
    </row>
    <row r="138" customFormat="false" ht="15" hidden="false" customHeight="false" outlineLevel="0" collapsed="false">
      <c r="A138" s="84" t="s">
        <v>488</v>
      </c>
      <c r="B138" s="84" t="s">
        <v>1021</v>
      </c>
      <c r="C138" s="85" t="n">
        <v>133</v>
      </c>
      <c r="D138" s="85" t="n">
        <v>118</v>
      </c>
      <c r="E138" s="85" t="n">
        <v>3</v>
      </c>
      <c r="F138" s="85" t="s">
        <v>101</v>
      </c>
      <c r="G138" s="85" t="n">
        <v>5</v>
      </c>
      <c r="H138" s="85" t="n">
        <v>5</v>
      </c>
      <c r="I138" s="85" t="s">
        <v>101</v>
      </c>
      <c r="J138" s="86" t="n">
        <v>123</v>
      </c>
      <c r="K138" s="86" t="n">
        <v>9</v>
      </c>
      <c r="L138" s="86" t="n">
        <v>129</v>
      </c>
      <c r="M138" s="86" t="n">
        <v>4</v>
      </c>
    </row>
    <row r="139" customFormat="false" ht="15" hidden="false" customHeight="false" outlineLevel="0" collapsed="false">
      <c r="A139" s="84" t="s">
        <v>494</v>
      </c>
      <c r="B139" s="84" t="s">
        <v>1022</v>
      </c>
      <c r="C139" s="85" t="n">
        <v>93</v>
      </c>
      <c r="D139" s="85" t="n">
        <v>69</v>
      </c>
      <c r="E139" s="85" t="n">
        <v>7</v>
      </c>
      <c r="F139" s="85" t="s">
        <v>101</v>
      </c>
      <c r="G139" s="85" t="n">
        <v>14</v>
      </c>
      <c r="H139" s="85" t="s">
        <v>101</v>
      </c>
      <c r="I139" s="85" t="s">
        <v>101</v>
      </c>
      <c r="J139" s="86" t="n">
        <v>76</v>
      </c>
      <c r="K139" s="86" t="n">
        <v>17</v>
      </c>
      <c r="L139" s="86" t="n">
        <v>83</v>
      </c>
      <c r="M139" s="86" t="n">
        <v>9</v>
      </c>
    </row>
    <row r="140" customFormat="false" ht="15" hidden="false" customHeight="false" outlineLevel="0" collapsed="false">
      <c r="A140" s="84" t="s">
        <v>496</v>
      </c>
      <c r="B140" s="84" t="s">
        <v>1023</v>
      </c>
      <c r="C140" s="85" t="n">
        <v>97</v>
      </c>
      <c r="D140" s="85" t="n">
        <v>61</v>
      </c>
      <c r="E140" s="85" t="n">
        <v>9</v>
      </c>
      <c r="F140" s="85" t="n">
        <v>3</v>
      </c>
      <c r="G140" s="85" t="n">
        <v>20</v>
      </c>
      <c r="H140" s="85" t="n">
        <v>3</v>
      </c>
      <c r="I140" s="85" t="s">
        <v>101</v>
      </c>
      <c r="J140" s="86" t="n">
        <v>73</v>
      </c>
      <c r="K140" s="86" t="n">
        <v>24</v>
      </c>
      <c r="L140" s="86" t="n">
        <v>85</v>
      </c>
      <c r="M140" s="86" t="n">
        <v>12</v>
      </c>
    </row>
    <row r="141" customFormat="false" ht="15" hidden="false" customHeight="false" outlineLevel="0" collapsed="false">
      <c r="A141" s="84" t="s">
        <v>678</v>
      </c>
      <c r="B141" s="84" t="s">
        <v>1024</v>
      </c>
      <c r="C141" s="85" t="n">
        <v>126</v>
      </c>
      <c r="D141" s="85" t="n">
        <v>110</v>
      </c>
      <c r="E141" s="85" t="n">
        <v>3</v>
      </c>
      <c r="F141" s="85" t="n">
        <v>2</v>
      </c>
      <c r="G141" s="85" t="n">
        <v>6</v>
      </c>
      <c r="H141" s="85" t="n">
        <v>1</v>
      </c>
      <c r="I141" s="85" t="n">
        <v>3</v>
      </c>
      <c r="J141" s="86" t="n">
        <v>115</v>
      </c>
      <c r="K141" s="86" t="n">
        <v>11</v>
      </c>
      <c r="L141" s="86" t="n">
        <v>119</v>
      </c>
      <c r="M141" s="86" t="n">
        <v>7</v>
      </c>
    </row>
    <row r="142" customFormat="false" ht="15" hidden="false" customHeight="false" outlineLevel="0" collapsed="false">
      <c r="A142" s="84" t="s">
        <v>680</v>
      </c>
      <c r="B142" s="84" t="s">
        <v>1025</v>
      </c>
      <c r="C142" s="85" t="n">
        <v>162</v>
      </c>
      <c r="D142" s="85" t="n">
        <v>131</v>
      </c>
      <c r="E142" s="85" t="n">
        <v>12</v>
      </c>
      <c r="F142" s="85" t="n">
        <v>6</v>
      </c>
      <c r="G142" s="85" t="n">
        <v>8</v>
      </c>
      <c r="H142" s="85" t="s">
        <v>101</v>
      </c>
      <c r="I142" s="85" t="n">
        <v>4</v>
      </c>
      <c r="J142" s="86" t="n">
        <v>137</v>
      </c>
      <c r="K142" s="86" t="n">
        <v>25</v>
      </c>
      <c r="L142" s="86" t="n">
        <v>149</v>
      </c>
      <c r="M142" s="86" t="n">
        <v>14</v>
      </c>
    </row>
    <row r="143" customFormat="false" ht="15" hidden="false" customHeight="false" outlineLevel="0" collapsed="false">
      <c r="A143" s="84" t="s">
        <v>682</v>
      </c>
      <c r="B143" s="84" t="s">
        <v>1026</v>
      </c>
      <c r="C143" s="85" t="n">
        <v>106</v>
      </c>
      <c r="D143" s="85" t="n">
        <v>87</v>
      </c>
      <c r="E143" s="85" t="n">
        <v>9</v>
      </c>
      <c r="F143" s="85" t="n">
        <v>3</v>
      </c>
      <c r="G143" s="85" t="n">
        <v>3</v>
      </c>
      <c r="H143" s="85" t="n">
        <v>4</v>
      </c>
      <c r="I143" s="85" t="s">
        <v>101</v>
      </c>
      <c r="J143" s="86" t="n">
        <v>91</v>
      </c>
      <c r="K143" s="86" t="n">
        <v>15</v>
      </c>
      <c r="L143" s="86" t="n">
        <v>92</v>
      </c>
      <c r="M143" s="86" t="n">
        <v>14</v>
      </c>
    </row>
    <row r="144" customFormat="false" ht="15" hidden="false" customHeight="false" outlineLevel="0" collapsed="false">
      <c r="A144" s="84" t="s">
        <v>684</v>
      </c>
      <c r="B144" s="84" t="s">
        <v>1027</v>
      </c>
      <c r="C144" s="85" t="n">
        <v>114</v>
      </c>
      <c r="D144" s="85" t="n">
        <v>105</v>
      </c>
      <c r="E144" s="85" t="n">
        <v>6</v>
      </c>
      <c r="F144" s="85" t="s">
        <v>101</v>
      </c>
      <c r="G144" s="85" t="n">
        <v>2</v>
      </c>
      <c r="H144" s="85" t="s">
        <v>101</v>
      </c>
      <c r="I144" s="85" t="s">
        <v>101</v>
      </c>
      <c r="J144" s="86" t="n">
        <v>101</v>
      </c>
      <c r="K144" s="86" t="n">
        <v>13</v>
      </c>
      <c r="L144" s="86" t="n">
        <v>105</v>
      </c>
      <c r="M144" s="86" t="n">
        <v>9</v>
      </c>
    </row>
    <row r="145" customFormat="false" ht="15" hidden="false" customHeight="false" outlineLevel="0" collapsed="false">
      <c r="A145" s="84" t="s">
        <v>686</v>
      </c>
      <c r="B145" s="84" t="s">
        <v>1028</v>
      </c>
      <c r="C145" s="85" t="n">
        <v>107</v>
      </c>
      <c r="D145" s="85" t="n">
        <v>72</v>
      </c>
      <c r="E145" s="85" t="n">
        <v>8</v>
      </c>
      <c r="F145" s="85" t="s">
        <v>101</v>
      </c>
      <c r="G145" s="85" t="n">
        <v>16</v>
      </c>
      <c r="H145" s="85" t="n">
        <v>10</v>
      </c>
      <c r="I145" s="85" t="s">
        <v>101</v>
      </c>
      <c r="J145" s="86" t="n">
        <v>85</v>
      </c>
      <c r="K145" s="86" t="n">
        <v>22</v>
      </c>
      <c r="L145" s="86" t="n">
        <v>90</v>
      </c>
      <c r="M145" s="86" t="n">
        <v>17</v>
      </c>
    </row>
    <row r="146" customFormat="false" ht="15" hidden="false" customHeight="false" outlineLevel="0" collapsed="false">
      <c r="A146" s="84" t="s">
        <v>688</v>
      </c>
      <c r="B146" s="84" t="s">
        <v>1029</v>
      </c>
      <c r="C146" s="85" t="n">
        <v>166</v>
      </c>
      <c r="D146" s="85" t="n">
        <v>138</v>
      </c>
      <c r="E146" s="85" t="n">
        <v>14</v>
      </c>
      <c r="F146" s="85" t="n">
        <v>4</v>
      </c>
      <c r="G146" s="85" t="n">
        <v>9</v>
      </c>
      <c r="H146" s="85" t="s">
        <v>101</v>
      </c>
      <c r="I146" s="85" t="n">
        <v>1</v>
      </c>
      <c r="J146" s="86" t="n">
        <v>144</v>
      </c>
      <c r="K146" s="86" t="n">
        <v>23</v>
      </c>
      <c r="L146" s="86" t="n">
        <v>150</v>
      </c>
      <c r="M146" s="86" t="n">
        <v>16</v>
      </c>
    </row>
    <row r="147" customFormat="false" ht="15" hidden="false" customHeight="false" outlineLevel="0" collapsed="false">
      <c r="A147" s="84" t="s">
        <v>690</v>
      </c>
      <c r="B147" s="84" t="s">
        <v>1030</v>
      </c>
      <c r="C147" s="85" t="n">
        <v>119</v>
      </c>
      <c r="D147" s="85" t="n">
        <v>112</v>
      </c>
      <c r="E147" s="85" t="n">
        <v>5</v>
      </c>
      <c r="F147" s="85" t="s">
        <v>101</v>
      </c>
      <c r="G147" s="85" t="s">
        <v>101</v>
      </c>
      <c r="H147" s="85" t="s">
        <v>101</v>
      </c>
      <c r="I147" s="85" t="s">
        <v>101</v>
      </c>
      <c r="J147" s="86" t="n">
        <v>111</v>
      </c>
      <c r="K147" s="86" t="n">
        <v>8</v>
      </c>
      <c r="L147" s="86" t="n">
        <v>114</v>
      </c>
      <c r="M147" s="86" t="n">
        <v>5</v>
      </c>
    </row>
    <row r="148" customFormat="false" ht="15" hidden="false" customHeight="false" outlineLevel="0" collapsed="false">
      <c r="A148" s="84" t="s">
        <v>692</v>
      </c>
      <c r="B148" s="84" t="s">
        <v>1031</v>
      </c>
      <c r="C148" s="85" t="n">
        <v>111</v>
      </c>
      <c r="D148" s="85" t="n">
        <v>103</v>
      </c>
      <c r="E148" s="85" t="n">
        <v>2</v>
      </c>
      <c r="F148" s="85" t="s">
        <v>101</v>
      </c>
      <c r="G148" s="85" t="n">
        <v>4</v>
      </c>
      <c r="H148" s="85" t="s">
        <v>101</v>
      </c>
      <c r="I148" s="85" t="n">
        <v>1</v>
      </c>
      <c r="J148" s="86" t="n">
        <v>102</v>
      </c>
      <c r="K148" s="86" t="n">
        <v>9</v>
      </c>
      <c r="L148" s="86" t="n">
        <v>107</v>
      </c>
      <c r="M148" s="86" t="n">
        <v>5</v>
      </c>
    </row>
    <row r="149" customFormat="false" ht="15" hidden="false" customHeight="false" outlineLevel="0" collapsed="false">
      <c r="A149" s="84" t="s">
        <v>694</v>
      </c>
      <c r="B149" s="84" t="s">
        <v>1032</v>
      </c>
      <c r="C149" s="85" t="n">
        <v>145</v>
      </c>
      <c r="D149" s="85" t="n">
        <v>134</v>
      </c>
      <c r="E149" s="85" t="n">
        <v>6</v>
      </c>
      <c r="F149" s="85" t="n">
        <v>4</v>
      </c>
      <c r="G149" s="85" t="s">
        <v>101</v>
      </c>
      <c r="H149" s="85" t="s">
        <v>101</v>
      </c>
      <c r="I149" s="85" t="s">
        <v>101</v>
      </c>
      <c r="J149" s="86" t="n">
        <v>139</v>
      </c>
      <c r="K149" s="86" t="n">
        <v>6</v>
      </c>
      <c r="L149" s="86" t="n">
        <v>141</v>
      </c>
      <c r="M149" s="86" t="n">
        <v>4</v>
      </c>
    </row>
    <row r="150" customFormat="false" ht="15" hidden="false" customHeight="false" outlineLevel="0" collapsed="false">
      <c r="A150" s="84" t="s">
        <v>696</v>
      </c>
      <c r="B150" s="84" t="s">
        <v>1033</v>
      </c>
      <c r="C150" s="85" t="n">
        <v>141</v>
      </c>
      <c r="D150" s="85" t="n">
        <v>123</v>
      </c>
      <c r="E150" s="85" t="n">
        <v>5</v>
      </c>
      <c r="F150" s="85" t="s">
        <v>101</v>
      </c>
      <c r="G150" s="85" t="s">
        <v>101</v>
      </c>
      <c r="H150" s="85" t="n">
        <v>3</v>
      </c>
      <c r="I150" s="85" t="n">
        <v>8</v>
      </c>
      <c r="J150" s="86" t="n">
        <v>122</v>
      </c>
      <c r="K150" s="86" t="n">
        <v>19</v>
      </c>
      <c r="L150" s="86" t="n">
        <v>128</v>
      </c>
      <c r="M150" s="86" t="n">
        <v>12</v>
      </c>
    </row>
    <row r="151" customFormat="false" ht="15" hidden="false" customHeight="false" outlineLevel="0" collapsed="false">
      <c r="A151" s="84" t="s">
        <v>698</v>
      </c>
      <c r="B151" s="84" t="s">
        <v>1034</v>
      </c>
      <c r="C151" s="85" t="n">
        <v>127</v>
      </c>
      <c r="D151" s="85" t="n">
        <v>117</v>
      </c>
      <c r="E151" s="85" t="n">
        <v>4</v>
      </c>
      <c r="F151" s="85" t="n">
        <v>2</v>
      </c>
      <c r="G151" s="85" t="n">
        <v>4</v>
      </c>
      <c r="H151" s="85" t="s">
        <v>101</v>
      </c>
      <c r="I151" s="85" t="s">
        <v>101</v>
      </c>
      <c r="J151" s="86" t="n">
        <v>116</v>
      </c>
      <c r="K151" s="86" t="n">
        <v>11</v>
      </c>
      <c r="L151" s="86" t="n">
        <v>123</v>
      </c>
      <c r="M151" s="86" t="n">
        <v>4</v>
      </c>
    </row>
    <row r="152" customFormat="false" ht="15" hidden="false" customHeight="false" outlineLevel="0" collapsed="false">
      <c r="A152" s="84" t="s">
        <v>700</v>
      </c>
      <c r="B152" s="84" t="s">
        <v>1035</v>
      </c>
      <c r="C152" s="85" t="n">
        <v>117</v>
      </c>
      <c r="D152" s="85" t="n">
        <v>106</v>
      </c>
      <c r="E152" s="85" t="n">
        <v>7</v>
      </c>
      <c r="F152" s="85" t="n">
        <v>1</v>
      </c>
      <c r="G152" s="85" t="n">
        <v>2</v>
      </c>
      <c r="H152" s="85" t="s">
        <v>101</v>
      </c>
      <c r="I152" s="85" t="s">
        <v>101</v>
      </c>
      <c r="J152" s="86" t="n">
        <v>102</v>
      </c>
      <c r="K152" s="86" t="n">
        <v>15</v>
      </c>
      <c r="L152" s="86" t="n">
        <v>109</v>
      </c>
      <c r="M152" s="86" t="n">
        <v>8</v>
      </c>
    </row>
    <row r="153" customFormat="false" ht="15" hidden="false" customHeight="false" outlineLevel="0" collapsed="false">
      <c r="A153" s="84" t="s">
        <v>178</v>
      </c>
      <c r="B153" s="84" t="s">
        <v>1036</v>
      </c>
      <c r="C153" s="85" t="n">
        <v>88</v>
      </c>
      <c r="D153" s="85" t="n">
        <v>80</v>
      </c>
      <c r="E153" s="85" t="n">
        <v>2</v>
      </c>
      <c r="F153" s="85" t="s">
        <v>101</v>
      </c>
      <c r="G153" s="85" t="n">
        <v>4</v>
      </c>
      <c r="H153" s="85" t="s">
        <v>101</v>
      </c>
      <c r="I153" s="85" t="s">
        <v>101</v>
      </c>
      <c r="J153" s="86" t="n">
        <v>85</v>
      </c>
      <c r="K153" s="86" t="n">
        <v>3</v>
      </c>
      <c r="L153" s="86" t="n">
        <v>85</v>
      </c>
      <c r="M153" s="86" t="n">
        <v>2</v>
      </c>
    </row>
    <row r="154" customFormat="false" ht="15" hidden="false" customHeight="false" outlineLevel="0" collapsed="false">
      <c r="A154" s="84" t="s">
        <v>180</v>
      </c>
      <c r="B154" s="84" t="s">
        <v>1037</v>
      </c>
      <c r="C154" s="85" t="n">
        <v>114</v>
      </c>
      <c r="D154" s="85" t="n">
        <v>108</v>
      </c>
      <c r="E154" s="85" t="n">
        <v>4</v>
      </c>
      <c r="F154" s="85" t="s">
        <v>101</v>
      </c>
      <c r="G154" s="85" t="s">
        <v>101</v>
      </c>
      <c r="H154" s="85" t="n">
        <v>2</v>
      </c>
      <c r="I154" s="85" t="s">
        <v>101</v>
      </c>
      <c r="J154" s="86" t="n">
        <v>109</v>
      </c>
      <c r="K154" s="86" t="n">
        <v>5</v>
      </c>
      <c r="L154" s="86" t="n">
        <v>111</v>
      </c>
      <c r="M154" s="86" t="n">
        <v>4</v>
      </c>
    </row>
    <row r="155" customFormat="false" ht="15" hidden="false" customHeight="false" outlineLevel="0" collapsed="false">
      <c r="A155" s="84" t="s">
        <v>182</v>
      </c>
      <c r="B155" s="84" t="s">
        <v>1038</v>
      </c>
      <c r="C155" s="85" t="n">
        <v>78</v>
      </c>
      <c r="D155" s="85" t="n">
        <v>73</v>
      </c>
      <c r="E155" s="85" t="n">
        <v>2</v>
      </c>
      <c r="F155" s="85" t="s">
        <v>101</v>
      </c>
      <c r="G155" s="85" t="s">
        <v>101</v>
      </c>
      <c r="H155" s="85" t="n">
        <v>3</v>
      </c>
      <c r="I155" s="85" t="s">
        <v>101</v>
      </c>
      <c r="J155" s="86" t="n">
        <v>74</v>
      </c>
      <c r="K155" s="86" t="n">
        <v>4</v>
      </c>
      <c r="L155" s="86" t="n">
        <v>75</v>
      </c>
      <c r="M155" s="86" t="n">
        <v>3</v>
      </c>
    </row>
    <row r="156" customFormat="false" ht="15" hidden="false" customHeight="false" outlineLevel="0" collapsed="false">
      <c r="A156" s="84" t="s">
        <v>184</v>
      </c>
      <c r="B156" s="84" t="s">
        <v>1039</v>
      </c>
      <c r="C156" s="85" t="n">
        <v>81</v>
      </c>
      <c r="D156" s="85" t="n">
        <v>68</v>
      </c>
      <c r="E156" s="85" t="n">
        <v>4</v>
      </c>
      <c r="F156" s="85" t="s">
        <v>101</v>
      </c>
      <c r="G156" s="85" t="n">
        <v>5</v>
      </c>
      <c r="H156" s="85" t="s">
        <v>101</v>
      </c>
      <c r="I156" s="85" t="n">
        <v>2</v>
      </c>
      <c r="J156" s="86" t="n">
        <v>73</v>
      </c>
      <c r="K156" s="86" t="n">
        <v>8</v>
      </c>
      <c r="L156" s="86" t="n">
        <v>75</v>
      </c>
      <c r="M156" s="86" t="n">
        <v>6</v>
      </c>
    </row>
    <row r="157" customFormat="false" ht="15" hidden="false" customHeight="false" outlineLevel="0" collapsed="false">
      <c r="A157" s="84" t="s">
        <v>186</v>
      </c>
      <c r="B157" s="84" t="s">
        <v>1040</v>
      </c>
      <c r="C157" s="85" t="n">
        <v>144</v>
      </c>
      <c r="D157" s="85" t="n">
        <v>130</v>
      </c>
      <c r="E157" s="85" t="n">
        <v>3</v>
      </c>
      <c r="F157" s="85" t="s">
        <v>101</v>
      </c>
      <c r="G157" s="85" t="n">
        <v>6</v>
      </c>
      <c r="H157" s="85" t="n">
        <v>4</v>
      </c>
      <c r="I157" s="85" t="s">
        <v>101</v>
      </c>
      <c r="J157" s="86" t="n">
        <v>133</v>
      </c>
      <c r="K157" s="86" t="n">
        <v>11</v>
      </c>
      <c r="L157" s="86" t="n">
        <v>136</v>
      </c>
      <c r="M157" s="86" t="n">
        <v>8</v>
      </c>
    </row>
    <row r="158" customFormat="false" ht="15" hidden="false" customHeight="false" outlineLevel="0" collapsed="false">
      <c r="A158" s="84" t="s">
        <v>188</v>
      </c>
      <c r="B158" s="84" t="s">
        <v>1041</v>
      </c>
      <c r="C158" s="85" t="n">
        <v>91</v>
      </c>
      <c r="D158" s="85" t="n">
        <v>75</v>
      </c>
      <c r="E158" s="85" t="n">
        <v>2</v>
      </c>
      <c r="F158" s="85" t="n">
        <v>1</v>
      </c>
      <c r="G158" s="85" t="n">
        <v>11</v>
      </c>
      <c r="H158" s="85" t="n">
        <v>1</v>
      </c>
      <c r="I158" s="85" t="s">
        <v>101</v>
      </c>
      <c r="J158" s="86" t="n">
        <v>83</v>
      </c>
      <c r="K158" s="86" t="n">
        <v>8</v>
      </c>
      <c r="L158" s="86" t="n">
        <v>85</v>
      </c>
      <c r="M158" s="86" t="n">
        <v>6</v>
      </c>
    </row>
    <row r="159" customFormat="false" ht="15" hidden="false" customHeight="false" outlineLevel="0" collapsed="false">
      <c r="A159" s="84" t="s">
        <v>190</v>
      </c>
      <c r="B159" s="84" t="s">
        <v>1042</v>
      </c>
      <c r="C159" s="85" t="n">
        <v>142</v>
      </c>
      <c r="D159" s="85" t="n">
        <v>98</v>
      </c>
      <c r="E159" s="85" t="n">
        <v>6</v>
      </c>
      <c r="F159" s="85" t="n">
        <v>2</v>
      </c>
      <c r="G159" s="85" t="n">
        <v>32</v>
      </c>
      <c r="H159" s="85" t="n">
        <v>4</v>
      </c>
      <c r="I159" s="85" t="s">
        <v>101</v>
      </c>
      <c r="J159" s="86" t="n">
        <v>120</v>
      </c>
      <c r="K159" s="86" t="n">
        <v>22</v>
      </c>
      <c r="L159" s="86" t="n">
        <v>129</v>
      </c>
      <c r="M159" s="86" t="n">
        <v>13</v>
      </c>
    </row>
    <row r="160" customFormat="false" ht="15" hidden="false" customHeight="false" outlineLevel="0" collapsed="false">
      <c r="A160" s="84" t="s">
        <v>192</v>
      </c>
      <c r="B160" s="84" t="s">
        <v>1043</v>
      </c>
      <c r="C160" s="85" t="n">
        <v>59</v>
      </c>
      <c r="D160" s="85" t="n">
        <v>56</v>
      </c>
      <c r="E160" s="85" t="n">
        <v>0</v>
      </c>
      <c r="F160" s="85" t="s">
        <v>101</v>
      </c>
      <c r="G160" s="85" t="s">
        <v>101</v>
      </c>
      <c r="H160" s="85" t="s">
        <v>101</v>
      </c>
      <c r="I160" s="85" t="s">
        <v>101</v>
      </c>
      <c r="J160" s="86" t="n">
        <v>58</v>
      </c>
      <c r="K160" s="86" t="s">
        <v>101</v>
      </c>
      <c r="L160" s="86" t="n">
        <v>58</v>
      </c>
      <c r="M160" s="86" t="s">
        <v>101</v>
      </c>
    </row>
    <row r="161" customFormat="false" ht="15" hidden="false" customHeight="false" outlineLevel="0" collapsed="false">
      <c r="A161" s="84" t="s">
        <v>194</v>
      </c>
      <c r="B161" s="84" t="s">
        <v>1044</v>
      </c>
      <c r="C161" s="85" t="n">
        <v>70</v>
      </c>
      <c r="D161" s="85" t="n">
        <v>65</v>
      </c>
      <c r="E161" s="85" t="n">
        <v>2</v>
      </c>
      <c r="F161" s="85" t="s">
        <v>101</v>
      </c>
      <c r="G161" s="85" t="n">
        <v>1</v>
      </c>
      <c r="H161" s="85" t="s">
        <v>101</v>
      </c>
      <c r="I161" s="85" t="s">
        <v>101</v>
      </c>
      <c r="J161" s="86" t="n">
        <v>68</v>
      </c>
      <c r="K161" s="86" t="n">
        <v>2</v>
      </c>
      <c r="L161" s="86" t="n">
        <v>68</v>
      </c>
      <c r="M161" s="86" t="n">
        <v>2</v>
      </c>
    </row>
    <row r="162" customFormat="false" ht="15" hidden="false" customHeight="false" outlineLevel="0" collapsed="false">
      <c r="A162" s="84" t="s">
        <v>196</v>
      </c>
      <c r="B162" s="84" t="s">
        <v>1045</v>
      </c>
      <c r="C162" s="85" t="n">
        <v>110</v>
      </c>
      <c r="D162" s="85" t="n">
        <v>105</v>
      </c>
      <c r="E162" s="85" t="n">
        <v>2</v>
      </c>
      <c r="F162" s="85" t="s">
        <v>101</v>
      </c>
      <c r="G162" s="85" t="n">
        <v>2</v>
      </c>
      <c r="H162" s="85" t="s">
        <v>101</v>
      </c>
      <c r="I162" s="85" t="s">
        <v>101</v>
      </c>
      <c r="J162" s="86" t="n">
        <v>105</v>
      </c>
      <c r="K162" s="86" t="n">
        <v>5</v>
      </c>
      <c r="L162" s="86" t="n">
        <v>107</v>
      </c>
      <c r="M162" s="86" t="n">
        <v>3</v>
      </c>
    </row>
    <row r="163" customFormat="false" ht="15" hidden="false" customHeight="false" outlineLevel="0" collapsed="false">
      <c r="A163" s="84" t="s">
        <v>198</v>
      </c>
      <c r="B163" s="84" t="s">
        <v>1046</v>
      </c>
      <c r="C163" s="85" t="n">
        <v>113</v>
      </c>
      <c r="D163" s="85" t="n">
        <v>109</v>
      </c>
      <c r="E163" s="85" t="n">
        <v>2</v>
      </c>
      <c r="F163" s="85" t="s">
        <v>101</v>
      </c>
      <c r="G163" s="85" t="n">
        <v>2</v>
      </c>
      <c r="H163" s="85" t="s">
        <v>101</v>
      </c>
      <c r="I163" s="85" t="s">
        <v>101</v>
      </c>
      <c r="J163" s="86" t="n">
        <v>109</v>
      </c>
      <c r="K163" s="86" t="n">
        <v>5</v>
      </c>
      <c r="L163" s="86" t="n">
        <v>110</v>
      </c>
      <c r="M163" s="86" t="n">
        <v>3</v>
      </c>
    </row>
    <row r="164" customFormat="false" ht="15" hidden="false" customHeight="false" outlineLevel="0" collapsed="false">
      <c r="A164" s="84" t="s">
        <v>200</v>
      </c>
      <c r="B164" s="84" t="s">
        <v>1047</v>
      </c>
      <c r="C164" s="85" t="n">
        <v>110</v>
      </c>
      <c r="D164" s="85" t="n">
        <v>105</v>
      </c>
      <c r="E164" s="85" t="n">
        <v>1</v>
      </c>
      <c r="F164" s="85" t="n">
        <v>3</v>
      </c>
      <c r="G164" s="85" t="s">
        <v>101</v>
      </c>
      <c r="H164" s="85" t="s">
        <v>101</v>
      </c>
      <c r="I164" s="85" t="s">
        <v>101</v>
      </c>
      <c r="J164" s="86" t="n">
        <v>107</v>
      </c>
      <c r="K164" s="86" t="n">
        <v>3</v>
      </c>
      <c r="L164" s="86" t="n">
        <v>109</v>
      </c>
      <c r="M164" s="86" t="s">
        <v>101</v>
      </c>
    </row>
    <row r="165" customFormat="false" ht="15" hidden="false" customHeight="false" outlineLevel="0" collapsed="false">
      <c r="A165" s="84" t="s">
        <v>294</v>
      </c>
      <c r="B165" s="84" t="s">
        <v>1048</v>
      </c>
      <c r="C165" s="85" t="n">
        <v>98</v>
      </c>
      <c r="D165" s="85" t="n">
        <v>82</v>
      </c>
      <c r="E165" s="85" t="n">
        <v>4</v>
      </c>
      <c r="F165" s="85" t="n">
        <v>4</v>
      </c>
      <c r="G165" s="85" t="n">
        <v>5</v>
      </c>
      <c r="H165" s="85" t="s">
        <v>101</v>
      </c>
      <c r="I165" s="85" t="n">
        <v>2</v>
      </c>
      <c r="J165" s="86" t="n">
        <v>90</v>
      </c>
      <c r="K165" s="86" t="n">
        <v>7</v>
      </c>
      <c r="L165" s="86" t="n">
        <v>94</v>
      </c>
      <c r="M165" s="86" t="n">
        <v>4</v>
      </c>
    </row>
    <row r="166" customFormat="false" ht="15" hidden="false" customHeight="false" outlineLevel="0" collapsed="false">
      <c r="A166" s="84" t="s">
        <v>296</v>
      </c>
      <c r="B166" s="84" t="s">
        <v>1049</v>
      </c>
      <c r="C166" s="85" t="n">
        <v>179</v>
      </c>
      <c r="D166" s="85" t="n">
        <v>149</v>
      </c>
      <c r="E166" s="85" t="n">
        <v>9</v>
      </c>
      <c r="F166" s="85" t="n">
        <v>7</v>
      </c>
      <c r="G166" s="85" t="n">
        <v>12</v>
      </c>
      <c r="H166" s="85" t="s">
        <v>101</v>
      </c>
      <c r="I166" s="85" t="n">
        <v>2</v>
      </c>
      <c r="J166" s="86" t="n">
        <v>161</v>
      </c>
      <c r="K166" s="86" t="n">
        <v>19</v>
      </c>
      <c r="L166" s="86" t="n">
        <v>167</v>
      </c>
      <c r="M166" s="86" t="n">
        <v>13</v>
      </c>
    </row>
    <row r="167" customFormat="false" ht="15" hidden="false" customHeight="false" outlineLevel="0" collapsed="false">
      <c r="A167" s="84" t="s">
        <v>298</v>
      </c>
      <c r="B167" s="84" t="s">
        <v>1050</v>
      </c>
      <c r="C167" s="85" t="n">
        <v>90</v>
      </c>
      <c r="D167" s="85" t="n">
        <v>85</v>
      </c>
      <c r="E167" s="85" t="n">
        <v>3</v>
      </c>
      <c r="F167" s="85" t="n">
        <v>1</v>
      </c>
      <c r="G167" s="85" t="n">
        <v>1</v>
      </c>
      <c r="H167" s="85" t="s">
        <v>101</v>
      </c>
      <c r="I167" s="85" t="s">
        <v>101</v>
      </c>
      <c r="J167" s="86" t="n">
        <v>88</v>
      </c>
      <c r="K167" s="86" t="n">
        <v>2</v>
      </c>
      <c r="L167" s="86" t="n">
        <v>88</v>
      </c>
      <c r="M167" s="86" t="n">
        <v>2</v>
      </c>
    </row>
    <row r="168" customFormat="false" ht="15" hidden="false" customHeight="false" outlineLevel="0" collapsed="false">
      <c r="A168" s="84" t="s">
        <v>300</v>
      </c>
      <c r="B168" s="84" t="s">
        <v>1051</v>
      </c>
      <c r="C168" s="85" t="n">
        <v>110</v>
      </c>
      <c r="D168" s="85" t="n">
        <v>101</v>
      </c>
      <c r="E168" s="85" t="n">
        <v>3</v>
      </c>
      <c r="F168" s="85" t="s">
        <v>101</v>
      </c>
      <c r="G168" s="85" t="n">
        <v>5</v>
      </c>
      <c r="H168" s="85" t="s">
        <v>101</v>
      </c>
      <c r="I168" s="85" t="s">
        <v>101</v>
      </c>
      <c r="J168" s="86" t="n">
        <v>102</v>
      </c>
      <c r="K168" s="86" t="n">
        <v>8</v>
      </c>
      <c r="L168" s="86" t="n">
        <v>106</v>
      </c>
      <c r="M168" s="86" t="n">
        <v>4</v>
      </c>
    </row>
    <row r="169" customFormat="false" ht="15" hidden="false" customHeight="false" outlineLevel="0" collapsed="false">
      <c r="A169" s="84" t="s">
        <v>302</v>
      </c>
      <c r="B169" s="84" t="s">
        <v>1052</v>
      </c>
      <c r="C169" s="85" t="n">
        <v>51</v>
      </c>
      <c r="D169" s="85" t="n">
        <v>47</v>
      </c>
      <c r="E169" s="85" t="n">
        <v>2</v>
      </c>
      <c r="F169" s="85" t="n">
        <v>2</v>
      </c>
      <c r="G169" s="85" t="s">
        <v>101</v>
      </c>
      <c r="H169" s="85" t="s">
        <v>101</v>
      </c>
      <c r="I169" s="85" t="s">
        <v>101</v>
      </c>
      <c r="J169" s="86" t="n">
        <v>49</v>
      </c>
      <c r="K169" s="86" t="n">
        <v>2</v>
      </c>
      <c r="L169" s="86" t="n">
        <v>49</v>
      </c>
      <c r="M169" s="86" t="n">
        <v>1</v>
      </c>
    </row>
    <row r="170" customFormat="false" ht="15" hidden="false" customHeight="false" outlineLevel="0" collapsed="false">
      <c r="A170" s="84" t="s">
        <v>304</v>
      </c>
      <c r="B170" s="84" t="s">
        <v>1053</v>
      </c>
      <c r="C170" s="85" t="n">
        <v>99</v>
      </c>
      <c r="D170" s="85" t="n">
        <v>86</v>
      </c>
      <c r="E170" s="85" t="n">
        <v>7</v>
      </c>
      <c r="F170" s="85" t="n">
        <v>1</v>
      </c>
      <c r="G170" s="85" t="s">
        <v>101</v>
      </c>
      <c r="H170" s="85" t="n">
        <v>2</v>
      </c>
      <c r="I170" s="85" t="n">
        <v>2</v>
      </c>
      <c r="J170" s="86" t="n">
        <v>88</v>
      </c>
      <c r="K170" s="86" t="n">
        <v>11</v>
      </c>
      <c r="L170" s="86" t="n">
        <v>90</v>
      </c>
      <c r="M170" s="86" t="n">
        <v>9</v>
      </c>
    </row>
    <row r="171" customFormat="false" ht="15" hidden="false" customHeight="false" outlineLevel="0" collapsed="false">
      <c r="A171" s="84" t="s">
        <v>306</v>
      </c>
      <c r="B171" s="84" t="s">
        <v>1054</v>
      </c>
      <c r="C171" s="85" t="n">
        <v>56</v>
      </c>
      <c r="D171" s="85" t="n">
        <v>40</v>
      </c>
      <c r="E171" s="85" t="n">
        <v>2</v>
      </c>
      <c r="F171" s="85" t="s">
        <v>101</v>
      </c>
      <c r="G171" s="85" t="n">
        <v>12</v>
      </c>
      <c r="H171" s="85" t="n">
        <v>1</v>
      </c>
      <c r="I171" s="85" t="s">
        <v>101</v>
      </c>
      <c r="J171" s="86" t="n">
        <v>49</v>
      </c>
      <c r="K171" s="86" t="n">
        <v>7</v>
      </c>
      <c r="L171" s="86" t="n">
        <v>51</v>
      </c>
      <c r="M171" s="86" t="n">
        <v>4</v>
      </c>
    </row>
    <row r="172" customFormat="false" ht="15" hidden="false" customHeight="false" outlineLevel="0" collapsed="false">
      <c r="A172" s="84" t="s">
        <v>310</v>
      </c>
      <c r="B172" s="84" t="s">
        <v>1055</v>
      </c>
      <c r="C172" s="85" t="n">
        <v>68</v>
      </c>
      <c r="D172" s="85" t="n">
        <v>50</v>
      </c>
      <c r="E172" s="85" t="n">
        <v>16</v>
      </c>
      <c r="F172" s="85" t="s">
        <v>101</v>
      </c>
      <c r="G172" s="85" t="s">
        <v>101</v>
      </c>
      <c r="H172" s="85" t="s">
        <v>101</v>
      </c>
      <c r="I172" s="85" t="s">
        <v>101</v>
      </c>
      <c r="J172" s="86" t="n">
        <v>48</v>
      </c>
      <c r="K172" s="86" t="n">
        <v>20</v>
      </c>
      <c r="L172" s="86" t="n">
        <v>50</v>
      </c>
      <c r="M172" s="86" t="n">
        <v>18</v>
      </c>
    </row>
    <row r="173" customFormat="false" ht="15" hidden="false" customHeight="false" outlineLevel="0" collapsed="false">
      <c r="A173" s="84" t="s">
        <v>312</v>
      </c>
      <c r="B173" s="84" t="s">
        <v>1056</v>
      </c>
      <c r="C173" s="85" t="n">
        <v>138</v>
      </c>
      <c r="D173" s="85" t="n">
        <v>132</v>
      </c>
      <c r="E173" s="85" t="n">
        <v>3</v>
      </c>
      <c r="F173" s="85" t="s">
        <v>101</v>
      </c>
      <c r="G173" s="85" t="n">
        <v>2</v>
      </c>
      <c r="H173" s="85" t="s">
        <v>101</v>
      </c>
      <c r="I173" s="85" t="s">
        <v>101</v>
      </c>
      <c r="J173" s="86" t="n">
        <v>132</v>
      </c>
      <c r="K173" s="86" t="n">
        <v>7</v>
      </c>
      <c r="L173" s="86" t="n">
        <v>135</v>
      </c>
      <c r="M173" s="86" t="n">
        <v>3</v>
      </c>
    </row>
    <row r="174" customFormat="false" ht="15" hidden="false" customHeight="false" outlineLevel="0" collapsed="false">
      <c r="A174" s="84" t="s">
        <v>314</v>
      </c>
      <c r="B174" s="84" t="s">
        <v>1057</v>
      </c>
      <c r="C174" s="85" t="n">
        <v>98</v>
      </c>
      <c r="D174" s="85" t="n">
        <v>86</v>
      </c>
      <c r="E174" s="85" t="n">
        <v>6</v>
      </c>
      <c r="F174" s="85" t="s">
        <v>101</v>
      </c>
      <c r="G174" s="85" t="n">
        <v>2</v>
      </c>
      <c r="H174" s="85" t="s">
        <v>101</v>
      </c>
      <c r="I174" s="85" t="n">
        <v>3</v>
      </c>
      <c r="J174" s="86" t="n">
        <v>87</v>
      </c>
      <c r="K174" s="86" t="n">
        <v>11</v>
      </c>
      <c r="L174" s="86" t="n">
        <v>90</v>
      </c>
      <c r="M174" s="86" t="n">
        <v>8</v>
      </c>
    </row>
    <row r="175" customFormat="false" ht="15" hidden="false" customHeight="false" outlineLevel="0" collapsed="false">
      <c r="A175" s="84" t="s">
        <v>316</v>
      </c>
      <c r="B175" s="84" t="s">
        <v>1058</v>
      </c>
      <c r="C175" s="85" t="n">
        <v>113</v>
      </c>
      <c r="D175" s="85" t="n">
        <v>109</v>
      </c>
      <c r="E175" s="85" t="n">
        <v>1</v>
      </c>
      <c r="F175" s="85" t="s">
        <v>101</v>
      </c>
      <c r="G175" s="85" t="n">
        <v>2</v>
      </c>
      <c r="H175" s="85" t="s">
        <v>101</v>
      </c>
      <c r="I175" s="85" t="s">
        <v>101</v>
      </c>
      <c r="J175" s="86" t="n">
        <v>108</v>
      </c>
      <c r="K175" s="86" t="n">
        <v>6</v>
      </c>
      <c r="L175" s="86" t="n">
        <v>112</v>
      </c>
      <c r="M175" s="86" t="n">
        <v>1</v>
      </c>
    </row>
    <row r="176" customFormat="false" ht="15" hidden="false" customHeight="false" outlineLevel="0" collapsed="false">
      <c r="A176" s="84" t="s">
        <v>318</v>
      </c>
      <c r="B176" s="84" t="s">
        <v>1059</v>
      </c>
      <c r="C176" s="85" t="n">
        <v>92</v>
      </c>
      <c r="D176" s="85" t="n">
        <v>78</v>
      </c>
      <c r="E176" s="85" t="n">
        <v>13</v>
      </c>
      <c r="F176" s="85" t="s">
        <v>101</v>
      </c>
      <c r="G176" s="85" t="s">
        <v>101</v>
      </c>
      <c r="H176" s="85" t="s">
        <v>101</v>
      </c>
      <c r="I176" s="85" t="s">
        <v>101</v>
      </c>
      <c r="J176" s="86" t="n">
        <v>79</v>
      </c>
      <c r="K176" s="86" t="n">
        <v>14</v>
      </c>
      <c r="L176" s="86" t="n">
        <v>80</v>
      </c>
      <c r="M176" s="86" t="n">
        <v>12</v>
      </c>
    </row>
    <row r="177" customFormat="false" ht="15" hidden="false" customHeight="false" outlineLevel="0" collapsed="false">
      <c r="A177" s="84" t="s">
        <v>320</v>
      </c>
      <c r="B177" s="84" t="s">
        <v>1060</v>
      </c>
      <c r="C177" s="85" t="n">
        <v>140</v>
      </c>
      <c r="D177" s="85" t="n">
        <v>130</v>
      </c>
      <c r="E177" s="85" t="n">
        <v>5</v>
      </c>
      <c r="F177" s="85" t="s">
        <v>101</v>
      </c>
      <c r="G177" s="85" t="n">
        <v>2</v>
      </c>
      <c r="H177" s="85" t="s">
        <v>101</v>
      </c>
      <c r="I177" s="85" t="s">
        <v>101</v>
      </c>
      <c r="J177" s="86" t="n">
        <v>127</v>
      </c>
      <c r="K177" s="86" t="n">
        <v>13</v>
      </c>
      <c r="L177" s="86" t="n">
        <v>131</v>
      </c>
      <c r="M177" s="86" t="n">
        <v>9</v>
      </c>
    </row>
    <row r="178" customFormat="false" ht="15" hidden="false" customHeight="false" outlineLevel="0" collapsed="false">
      <c r="A178" s="84" t="s">
        <v>322</v>
      </c>
      <c r="B178" s="84" t="s">
        <v>1061</v>
      </c>
      <c r="C178" s="85" t="n">
        <v>94</v>
      </c>
      <c r="D178" s="85" t="n">
        <v>92</v>
      </c>
      <c r="E178" s="85" t="n">
        <v>2</v>
      </c>
      <c r="F178" s="85" t="s">
        <v>101</v>
      </c>
      <c r="G178" s="85" t="s">
        <v>101</v>
      </c>
      <c r="H178" s="85" t="s">
        <v>101</v>
      </c>
      <c r="I178" s="85" t="s">
        <v>101</v>
      </c>
      <c r="J178" s="86" t="n">
        <v>89</v>
      </c>
      <c r="K178" s="86" t="n">
        <v>4</v>
      </c>
      <c r="L178" s="86" t="n">
        <v>92</v>
      </c>
      <c r="M178" s="86" t="n">
        <v>2</v>
      </c>
    </row>
    <row r="179" customFormat="false" ht="15" hidden="false" customHeight="false" outlineLevel="0" collapsed="false">
      <c r="A179" s="84" t="s">
        <v>502</v>
      </c>
      <c r="B179" s="84" t="s">
        <v>1062</v>
      </c>
      <c r="C179" s="85" t="n">
        <v>137</v>
      </c>
      <c r="D179" s="85" t="n">
        <v>117</v>
      </c>
      <c r="E179" s="85" t="n">
        <v>17</v>
      </c>
      <c r="F179" s="85" t="s">
        <v>101</v>
      </c>
      <c r="G179" s="85" t="s">
        <v>101</v>
      </c>
      <c r="H179" s="85" t="s">
        <v>101</v>
      </c>
      <c r="I179" s="85" t="n">
        <v>2</v>
      </c>
      <c r="J179" s="86" t="n">
        <v>116</v>
      </c>
      <c r="K179" s="86" t="n">
        <v>21</v>
      </c>
      <c r="L179" s="86" t="n">
        <v>116</v>
      </c>
      <c r="M179" s="86" t="n">
        <v>21</v>
      </c>
    </row>
    <row r="180" customFormat="false" ht="15" hidden="false" customHeight="false" outlineLevel="0" collapsed="false">
      <c r="A180" s="84" t="s">
        <v>504</v>
      </c>
      <c r="B180" s="84" t="s">
        <v>1063</v>
      </c>
      <c r="C180" s="85" t="n">
        <v>127</v>
      </c>
      <c r="D180" s="85" t="n">
        <v>124</v>
      </c>
      <c r="E180" s="85" t="n">
        <v>1</v>
      </c>
      <c r="F180" s="85" t="s">
        <v>101</v>
      </c>
      <c r="G180" s="85" t="n">
        <v>2</v>
      </c>
      <c r="H180" s="85" t="s">
        <v>101</v>
      </c>
      <c r="I180" s="85" t="s">
        <v>101</v>
      </c>
      <c r="J180" s="86" t="n">
        <v>122</v>
      </c>
      <c r="K180" s="86" t="n">
        <v>6</v>
      </c>
      <c r="L180" s="86" t="n">
        <v>126</v>
      </c>
      <c r="M180" s="86" t="n">
        <v>2</v>
      </c>
    </row>
    <row r="181" customFormat="false" ht="15" hidden="false" customHeight="false" outlineLevel="0" collapsed="false">
      <c r="A181" s="84" t="s">
        <v>506</v>
      </c>
      <c r="B181" s="84" t="s">
        <v>1064</v>
      </c>
      <c r="C181" s="85" t="n">
        <v>99</v>
      </c>
      <c r="D181" s="85" t="n">
        <v>87</v>
      </c>
      <c r="E181" s="85" t="n">
        <v>5</v>
      </c>
      <c r="F181" s="85" t="n">
        <v>2</v>
      </c>
      <c r="G181" s="85" t="n">
        <v>3</v>
      </c>
      <c r="H181" s="85" t="s">
        <v>101</v>
      </c>
      <c r="I181" s="85" t="n">
        <v>2</v>
      </c>
      <c r="J181" s="86" t="n">
        <v>87</v>
      </c>
      <c r="K181" s="86" t="n">
        <v>12</v>
      </c>
      <c r="L181" s="86" t="n">
        <v>87</v>
      </c>
      <c r="M181" s="86" t="n">
        <v>12</v>
      </c>
    </row>
    <row r="182" customFormat="false" ht="15" hidden="false" customHeight="false" outlineLevel="0" collapsed="false">
      <c r="A182" s="84" t="s">
        <v>508</v>
      </c>
      <c r="B182" s="84" t="s">
        <v>1065</v>
      </c>
      <c r="C182" s="85" t="n">
        <v>152</v>
      </c>
      <c r="D182" s="85" t="n">
        <v>129</v>
      </c>
      <c r="E182" s="85" t="n">
        <v>14</v>
      </c>
      <c r="F182" s="85" t="n">
        <v>2</v>
      </c>
      <c r="G182" s="85" t="n">
        <v>3</v>
      </c>
      <c r="H182" s="85" t="n">
        <v>3</v>
      </c>
      <c r="I182" s="85" t="s">
        <v>101</v>
      </c>
      <c r="J182" s="86" t="n">
        <v>128</v>
      </c>
      <c r="K182" s="86" t="n">
        <v>24</v>
      </c>
      <c r="L182" s="86" t="n">
        <v>132</v>
      </c>
      <c r="M182" s="86" t="n">
        <v>19</v>
      </c>
    </row>
    <row r="183" customFormat="false" ht="15" hidden="false" customHeight="false" outlineLevel="0" collapsed="false">
      <c r="A183" s="84" t="s">
        <v>510</v>
      </c>
      <c r="B183" s="84" t="s">
        <v>1066</v>
      </c>
      <c r="C183" s="85" t="n">
        <v>104</v>
      </c>
      <c r="D183" s="85" t="n">
        <v>102</v>
      </c>
      <c r="E183" s="85" t="n">
        <v>1</v>
      </c>
      <c r="F183" s="85" t="s">
        <v>101</v>
      </c>
      <c r="G183" s="85" t="s">
        <v>101</v>
      </c>
      <c r="H183" s="85" t="s">
        <v>101</v>
      </c>
      <c r="I183" s="85" t="s">
        <v>101</v>
      </c>
      <c r="J183" s="86" t="n">
        <v>102</v>
      </c>
      <c r="K183" s="86" t="n">
        <v>2</v>
      </c>
      <c r="L183" s="86" t="n">
        <v>103</v>
      </c>
      <c r="M183" s="86" t="s">
        <v>101</v>
      </c>
    </row>
    <row r="184" customFormat="false" ht="15" hidden="false" customHeight="false" outlineLevel="0" collapsed="false">
      <c r="A184" s="84" t="s">
        <v>512</v>
      </c>
      <c r="B184" s="84" t="s">
        <v>1067</v>
      </c>
      <c r="C184" s="85" t="n">
        <v>141</v>
      </c>
      <c r="D184" s="85" t="n">
        <v>107</v>
      </c>
      <c r="E184" s="85" t="n">
        <v>14</v>
      </c>
      <c r="F184" s="85" t="s">
        <v>101</v>
      </c>
      <c r="G184" s="85" t="n">
        <v>10</v>
      </c>
      <c r="H184" s="85" t="n">
        <v>7</v>
      </c>
      <c r="I184" s="85" t="n">
        <v>3</v>
      </c>
      <c r="J184" s="86" t="n">
        <v>110</v>
      </c>
      <c r="K184" s="86" t="n">
        <v>31</v>
      </c>
      <c r="L184" s="86" t="n">
        <v>114</v>
      </c>
      <c r="M184" s="86" t="n">
        <v>27</v>
      </c>
    </row>
    <row r="185" customFormat="false" ht="15" hidden="false" customHeight="false" outlineLevel="0" collapsed="false">
      <c r="A185" s="84" t="s">
        <v>514</v>
      </c>
      <c r="B185" s="84" t="s">
        <v>1068</v>
      </c>
      <c r="C185" s="85" t="n">
        <v>133</v>
      </c>
      <c r="D185" s="85" t="n">
        <v>122</v>
      </c>
      <c r="E185" s="85" t="n">
        <v>5</v>
      </c>
      <c r="F185" s="85" t="n">
        <v>3</v>
      </c>
      <c r="G185" s="85" t="n">
        <v>3</v>
      </c>
      <c r="H185" s="85" t="s">
        <v>101</v>
      </c>
      <c r="I185" s="85" t="s">
        <v>101</v>
      </c>
      <c r="J185" s="86" t="n">
        <v>123</v>
      </c>
      <c r="K185" s="86" t="n">
        <v>9</v>
      </c>
      <c r="L185" s="86" t="n">
        <v>127</v>
      </c>
      <c r="M185" s="86" t="n">
        <v>6</v>
      </c>
    </row>
    <row r="186" customFormat="false" ht="15" hidden="false" customHeight="false" outlineLevel="0" collapsed="false">
      <c r="A186" s="84" t="s">
        <v>326</v>
      </c>
      <c r="B186" s="84" t="s">
        <v>1069</v>
      </c>
      <c r="C186" s="85" t="n">
        <v>68</v>
      </c>
      <c r="D186" s="85" t="n">
        <v>55</v>
      </c>
      <c r="E186" s="85" t="n">
        <v>12</v>
      </c>
      <c r="F186" s="85" t="s">
        <v>101</v>
      </c>
      <c r="G186" s="85" t="s">
        <v>101</v>
      </c>
      <c r="H186" s="85" t="s">
        <v>101</v>
      </c>
      <c r="I186" s="85" t="s">
        <v>101</v>
      </c>
      <c r="J186" s="86" t="n">
        <v>56</v>
      </c>
      <c r="K186" s="86" t="n">
        <v>12</v>
      </c>
      <c r="L186" s="86" t="n">
        <v>58</v>
      </c>
      <c r="M186" s="86" t="n">
        <v>10</v>
      </c>
    </row>
    <row r="187" customFormat="false" ht="15" hidden="false" customHeight="false" outlineLevel="0" collapsed="false">
      <c r="A187" s="84" t="s">
        <v>328</v>
      </c>
      <c r="B187" s="84" t="s">
        <v>1070</v>
      </c>
      <c r="C187" s="85" t="n">
        <v>81</v>
      </c>
      <c r="D187" s="85" t="n">
        <v>74</v>
      </c>
      <c r="E187" s="85" t="n">
        <v>7</v>
      </c>
      <c r="F187" s="85" t="s">
        <v>101</v>
      </c>
      <c r="G187" s="85" t="s">
        <v>101</v>
      </c>
      <c r="H187" s="85" t="s">
        <v>101</v>
      </c>
      <c r="I187" s="85" t="s">
        <v>101</v>
      </c>
      <c r="J187" s="86" t="n">
        <v>75</v>
      </c>
      <c r="K187" s="86" t="n">
        <v>6</v>
      </c>
      <c r="L187" s="86" t="n">
        <v>76</v>
      </c>
      <c r="M187" s="86" t="n">
        <v>5</v>
      </c>
    </row>
    <row r="188" customFormat="false" ht="15" hidden="false" customHeight="false" outlineLevel="0" collapsed="false">
      <c r="A188" s="84" t="s">
        <v>330</v>
      </c>
      <c r="B188" s="84" t="s">
        <v>1071</v>
      </c>
      <c r="C188" s="85" t="n">
        <v>91</v>
      </c>
      <c r="D188" s="85" t="n">
        <v>83</v>
      </c>
      <c r="E188" s="85" t="n">
        <v>5</v>
      </c>
      <c r="F188" s="85" t="s">
        <v>101</v>
      </c>
      <c r="G188" s="85" t="n">
        <v>2</v>
      </c>
      <c r="H188" s="85" t="n">
        <v>1</v>
      </c>
      <c r="I188" s="85" t="s">
        <v>101</v>
      </c>
      <c r="J188" s="86" t="n">
        <v>82</v>
      </c>
      <c r="K188" s="86" t="n">
        <v>9</v>
      </c>
      <c r="L188" s="86" t="n">
        <v>83</v>
      </c>
      <c r="M188" s="86" t="n">
        <v>8</v>
      </c>
    </row>
    <row r="189" customFormat="false" ht="15" hidden="false" customHeight="false" outlineLevel="0" collapsed="false">
      <c r="A189" s="84" t="s">
        <v>332</v>
      </c>
      <c r="B189" s="84" t="s">
        <v>1072</v>
      </c>
      <c r="C189" s="85" t="n">
        <v>99</v>
      </c>
      <c r="D189" s="85" t="n">
        <v>89</v>
      </c>
      <c r="E189" s="85" t="n">
        <v>3</v>
      </c>
      <c r="F189" s="85" t="n">
        <v>3</v>
      </c>
      <c r="G189" s="85" t="s">
        <v>101</v>
      </c>
      <c r="H189" s="85" t="n">
        <v>2</v>
      </c>
      <c r="I189" s="85" t="s">
        <v>101</v>
      </c>
      <c r="J189" s="86" t="n">
        <v>92</v>
      </c>
      <c r="K189" s="86" t="n">
        <v>7</v>
      </c>
      <c r="L189" s="86" t="n">
        <v>94</v>
      </c>
      <c r="M189" s="86" t="n">
        <v>5</v>
      </c>
    </row>
    <row r="190" customFormat="false" ht="15" hidden="false" customHeight="false" outlineLevel="0" collapsed="false">
      <c r="A190" s="84" t="s">
        <v>334</v>
      </c>
      <c r="B190" s="84" t="s">
        <v>1073</v>
      </c>
      <c r="C190" s="85" t="n">
        <v>225</v>
      </c>
      <c r="D190" s="85" t="n">
        <v>169</v>
      </c>
      <c r="E190" s="85" t="n">
        <v>24</v>
      </c>
      <c r="F190" s="85" t="n">
        <v>4</v>
      </c>
      <c r="G190" s="85" t="n">
        <v>16</v>
      </c>
      <c r="H190" s="85" t="n">
        <v>10</v>
      </c>
      <c r="I190" s="85" t="n">
        <v>2</v>
      </c>
      <c r="J190" s="86" t="n">
        <v>186</v>
      </c>
      <c r="K190" s="86" t="n">
        <v>40</v>
      </c>
      <c r="L190" s="86" t="n">
        <v>194</v>
      </c>
      <c r="M190" s="86" t="n">
        <v>31</v>
      </c>
    </row>
    <row r="191" customFormat="false" ht="15" hidden="false" customHeight="false" outlineLevel="0" collapsed="false">
      <c r="A191" s="84" t="s">
        <v>336</v>
      </c>
      <c r="B191" s="84" t="s">
        <v>1074</v>
      </c>
      <c r="C191" s="85" t="n">
        <v>90</v>
      </c>
      <c r="D191" s="85" t="n">
        <v>87</v>
      </c>
      <c r="E191" s="85" t="n">
        <v>1</v>
      </c>
      <c r="F191" s="85" t="s">
        <v>101</v>
      </c>
      <c r="G191" s="85" t="s">
        <v>101</v>
      </c>
      <c r="H191" s="85" t="s">
        <v>101</v>
      </c>
      <c r="I191" s="85" t="s">
        <v>101</v>
      </c>
      <c r="J191" s="86" t="n">
        <v>87</v>
      </c>
      <c r="K191" s="86" t="n">
        <v>3</v>
      </c>
      <c r="L191" s="86" t="n">
        <v>88</v>
      </c>
      <c r="M191" s="86" t="n">
        <v>1</v>
      </c>
    </row>
    <row r="192" customFormat="false" ht="15" hidden="false" customHeight="false" outlineLevel="0" collapsed="false">
      <c r="A192" s="84" t="s">
        <v>338</v>
      </c>
      <c r="B192" s="84" t="s">
        <v>1075</v>
      </c>
      <c r="C192" s="85" t="n">
        <v>78</v>
      </c>
      <c r="D192" s="85" t="n">
        <v>68</v>
      </c>
      <c r="E192" s="85" t="n">
        <v>5</v>
      </c>
      <c r="F192" s="85" t="s">
        <v>101</v>
      </c>
      <c r="G192" s="85" t="n">
        <v>4</v>
      </c>
      <c r="H192" s="85" t="s">
        <v>101</v>
      </c>
      <c r="I192" s="85" t="s">
        <v>101</v>
      </c>
      <c r="J192" s="86" t="n">
        <v>70</v>
      </c>
      <c r="K192" s="86" t="n">
        <v>8</v>
      </c>
      <c r="L192" s="86" t="n">
        <v>73</v>
      </c>
      <c r="M192" s="86" t="n">
        <v>5</v>
      </c>
    </row>
    <row r="193" customFormat="false" ht="15" hidden="false" customHeight="false" outlineLevel="0" collapsed="false">
      <c r="A193" s="84" t="s">
        <v>228</v>
      </c>
      <c r="B193" s="84" t="s">
        <v>1076</v>
      </c>
      <c r="C193" s="85" t="n">
        <v>56</v>
      </c>
      <c r="D193" s="85" t="n">
        <v>54</v>
      </c>
      <c r="E193" s="85" t="n">
        <v>2</v>
      </c>
      <c r="F193" s="85" t="s">
        <v>101</v>
      </c>
      <c r="G193" s="85" t="s">
        <v>101</v>
      </c>
      <c r="H193" s="85" t="s">
        <v>101</v>
      </c>
      <c r="I193" s="85" t="s">
        <v>101</v>
      </c>
      <c r="J193" s="86" t="n">
        <v>52</v>
      </c>
      <c r="K193" s="86" t="n">
        <v>4</v>
      </c>
      <c r="L193" s="86" t="n">
        <v>55</v>
      </c>
      <c r="M193" s="86" t="n">
        <v>1</v>
      </c>
    </row>
    <row r="194" customFormat="false" ht="15" hidden="false" customHeight="false" outlineLevel="0" collapsed="false">
      <c r="A194" s="84" t="s">
        <v>230</v>
      </c>
      <c r="B194" s="84" t="s">
        <v>1077</v>
      </c>
      <c r="C194" s="85" t="n">
        <v>91</v>
      </c>
      <c r="D194" s="85" t="n">
        <v>91</v>
      </c>
      <c r="E194" s="85" t="s">
        <v>101</v>
      </c>
      <c r="F194" s="85" t="s">
        <v>101</v>
      </c>
      <c r="G194" s="85" t="s">
        <v>101</v>
      </c>
      <c r="H194" s="85" t="s">
        <v>101</v>
      </c>
      <c r="I194" s="85" t="s">
        <v>101</v>
      </c>
      <c r="J194" s="86" t="n">
        <v>88</v>
      </c>
      <c r="K194" s="86" t="n">
        <v>3</v>
      </c>
      <c r="L194" s="86" t="n">
        <v>90</v>
      </c>
      <c r="M194" s="86" t="s">
        <v>101</v>
      </c>
    </row>
    <row r="195" customFormat="false" ht="15" hidden="false" customHeight="false" outlineLevel="0" collapsed="false">
      <c r="A195" s="84" t="s">
        <v>232</v>
      </c>
      <c r="B195" s="84" t="s">
        <v>1078</v>
      </c>
      <c r="C195" s="85" t="n">
        <v>156</v>
      </c>
      <c r="D195" s="85" t="n">
        <v>146</v>
      </c>
      <c r="E195" s="85" t="n">
        <v>7</v>
      </c>
      <c r="F195" s="85" t="s">
        <v>101</v>
      </c>
      <c r="G195" s="85" t="n">
        <v>2</v>
      </c>
      <c r="H195" s="85" t="s">
        <v>101</v>
      </c>
      <c r="I195" s="85" t="s">
        <v>101</v>
      </c>
      <c r="J195" s="86" t="n">
        <v>147</v>
      </c>
      <c r="K195" s="86" t="n">
        <v>9</v>
      </c>
      <c r="L195" s="86" t="n">
        <v>148</v>
      </c>
      <c r="M195" s="86" t="n">
        <v>9</v>
      </c>
    </row>
    <row r="196" customFormat="false" ht="15" hidden="false" customHeight="false" outlineLevel="0" collapsed="false">
      <c r="A196" s="84" t="s">
        <v>234</v>
      </c>
      <c r="B196" s="84" t="s">
        <v>1079</v>
      </c>
      <c r="C196" s="85" t="n">
        <v>54</v>
      </c>
      <c r="D196" s="85" t="n">
        <v>52</v>
      </c>
      <c r="E196" s="85" t="s">
        <v>101</v>
      </c>
      <c r="F196" s="85" t="s">
        <v>101</v>
      </c>
      <c r="G196" s="85" t="s">
        <v>101</v>
      </c>
      <c r="H196" s="85" t="s">
        <v>101</v>
      </c>
      <c r="I196" s="85" t="s">
        <v>101</v>
      </c>
      <c r="J196" s="86" t="n">
        <v>52</v>
      </c>
      <c r="K196" s="86" t="n">
        <v>2</v>
      </c>
      <c r="L196" s="86" t="n">
        <v>52</v>
      </c>
      <c r="M196" s="86" t="n">
        <v>2</v>
      </c>
    </row>
    <row r="197" customFormat="false" ht="15" hidden="false" customHeight="false" outlineLevel="0" collapsed="false">
      <c r="A197" s="84" t="s">
        <v>236</v>
      </c>
      <c r="B197" s="84" t="s">
        <v>1080</v>
      </c>
      <c r="C197" s="85" t="n">
        <v>53</v>
      </c>
      <c r="D197" s="85" t="n">
        <v>53</v>
      </c>
      <c r="E197" s="85" t="n">
        <v>0</v>
      </c>
      <c r="F197" s="85" t="s">
        <v>101</v>
      </c>
      <c r="G197" s="85" t="s">
        <v>101</v>
      </c>
      <c r="H197" s="85" t="s">
        <v>101</v>
      </c>
      <c r="I197" s="85" t="s">
        <v>101</v>
      </c>
      <c r="J197" s="86" t="n">
        <v>52</v>
      </c>
      <c r="K197" s="86" t="n">
        <v>1</v>
      </c>
      <c r="L197" s="86" t="n">
        <v>53</v>
      </c>
      <c r="M197" s="86" t="s">
        <v>101</v>
      </c>
    </row>
    <row r="198" customFormat="false" ht="15" hidden="false" customHeight="false" outlineLevel="0" collapsed="false">
      <c r="A198" s="84" t="s">
        <v>238</v>
      </c>
      <c r="B198" s="84" t="s">
        <v>1081</v>
      </c>
      <c r="C198" s="85" t="n">
        <v>108</v>
      </c>
      <c r="D198" s="85" t="n">
        <v>99</v>
      </c>
      <c r="E198" s="85" t="n">
        <v>4</v>
      </c>
      <c r="F198" s="85" t="n">
        <v>1</v>
      </c>
      <c r="G198" s="85" t="n">
        <v>2</v>
      </c>
      <c r="H198" s="85" t="s">
        <v>101</v>
      </c>
      <c r="I198" s="85" t="n">
        <v>2</v>
      </c>
      <c r="J198" s="86" t="n">
        <v>100</v>
      </c>
      <c r="K198" s="86" t="n">
        <v>8</v>
      </c>
      <c r="L198" s="86" t="n">
        <v>103</v>
      </c>
      <c r="M198" s="86" t="n">
        <v>5</v>
      </c>
    </row>
    <row r="199" customFormat="false" ht="15" hidden="false" customHeight="false" outlineLevel="0" collapsed="false">
      <c r="A199" s="84" t="s">
        <v>240</v>
      </c>
      <c r="B199" s="84" t="s">
        <v>1082</v>
      </c>
      <c r="C199" s="85" t="n">
        <v>87</v>
      </c>
      <c r="D199" s="85" t="n">
        <v>83</v>
      </c>
      <c r="E199" s="85" t="n">
        <v>3</v>
      </c>
      <c r="F199" s="85" t="s">
        <v>101</v>
      </c>
      <c r="G199" s="85" t="s">
        <v>101</v>
      </c>
      <c r="H199" s="85" t="s">
        <v>101</v>
      </c>
      <c r="I199" s="85" t="s">
        <v>101</v>
      </c>
      <c r="J199" s="86" t="n">
        <v>81</v>
      </c>
      <c r="K199" s="86" t="n">
        <v>5</v>
      </c>
      <c r="L199" s="86" t="n">
        <v>83</v>
      </c>
      <c r="M199" s="86" t="n">
        <v>3</v>
      </c>
    </row>
    <row r="200" customFormat="false" ht="15" hidden="false" customHeight="false" outlineLevel="0" collapsed="false">
      <c r="A200" s="84" t="s">
        <v>342</v>
      </c>
      <c r="B200" s="84" t="s">
        <v>1083</v>
      </c>
      <c r="C200" s="85" t="n">
        <v>124</v>
      </c>
      <c r="D200" s="85" t="n">
        <v>122</v>
      </c>
      <c r="E200" s="85" t="n">
        <v>2</v>
      </c>
      <c r="F200" s="85" t="s">
        <v>101</v>
      </c>
      <c r="G200" s="85" t="s">
        <v>101</v>
      </c>
      <c r="H200" s="85" t="s">
        <v>101</v>
      </c>
      <c r="I200" s="85" t="s">
        <v>101</v>
      </c>
      <c r="J200" s="86" t="n">
        <v>122</v>
      </c>
      <c r="K200" s="86" t="n">
        <v>2</v>
      </c>
      <c r="L200" s="86" t="n">
        <v>123</v>
      </c>
      <c r="M200" s="86" t="n">
        <v>1</v>
      </c>
    </row>
    <row r="201" customFormat="false" ht="15" hidden="false" customHeight="false" outlineLevel="0" collapsed="false">
      <c r="A201" s="84" t="s">
        <v>344</v>
      </c>
      <c r="B201" s="84" t="s">
        <v>1084</v>
      </c>
      <c r="C201" s="85" t="n">
        <v>115</v>
      </c>
      <c r="D201" s="85" t="n">
        <v>106</v>
      </c>
      <c r="E201" s="85" t="n">
        <v>6</v>
      </c>
      <c r="F201" s="85" t="s">
        <v>101</v>
      </c>
      <c r="G201" s="85" t="s">
        <v>101</v>
      </c>
      <c r="H201" s="85" t="n">
        <v>2</v>
      </c>
      <c r="I201" s="85" t="s">
        <v>101</v>
      </c>
      <c r="J201" s="86" t="n">
        <v>108</v>
      </c>
      <c r="K201" s="86" t="n">
        <v>7</v>
      </c>
      <c r="L201" s="86" t="n">
        <v>108</v>
      </c>
      <c r="M201" s="86" t="n">
        <v>7</v>
      </c>
    </row>
    <row r="202" customFormat="false" ht="15" hidden="false" customHeight="false" outlineLevel="0" collapsed="false">
      <c r="A202" s="84" t="s">
        <v>346</v>
      </c>
      <c r="B202" s="84" t="s">
        <v>1085</v>
      </c>
      <c r="C202" s="85" t="n">
        <v>113</v>
      </c>
      <c r="D202" s="85" t="n">
        <v>103</v>
      </c>
      <c r="E202" s="85" t="n">
        <v>4</v>
      </c>
      <c r="F202" s="85" t="n">
        <v>2</v>
      </c>
      <c r="G202" s="85" t="n">
        <v>3</v>
      </c>
      <c r="H202" s="85" t="s">
        <v>101</v>
      </c>
      <c r="I202" s="85" t="s">
        <v>101</v>
      </c>
      <c r="J202" s="86" t="n">
        <v>105</v>
      </c>
      <c r="K202" s="86" t="n">
        <v>8</v>
      </c>
      <c r="L202" s="86" t="n">
        <v>108</v>
      </c>
      <c r="M202" s="86" t="n">
        <v>5</v>
      </c>
    </row>
    <row r="203" customFormat="false" ht="15" hidden="false" customHeight="false" outlineLevel="0" collapsed="false">
      <c r="A203" s="84" t="s">
        <v>348</v>
      </c>
      <c r="B203" s="84" t="s">
        <v>1086</v>
      </c>
      <c r="C203" s="85" t="n">
        <v>117</v>
      </c>
      <c r="D203" s="85" t="n">
        <v>101</v>
      </c>
      <c r="E203" s="85" t="n">
        <v>8</v>
      </c>
      <c r="F203" s="85" t="s">
        <v>101</v>
      </c>
      <c r="G203" s="85" t="n">
        <v>4</v>
      </c>
      <c r="H203" s="85" t="n">
        <v>3</v>
      </c>
      <c r="I203" s="85" t="s">
        <v>101</v>
      </c>
      <c r="J203" s="86" t="n">
        <v>107</v>
      </c>
      <c r="K203" s="86" t="n">
        <v>9</v>
      </c>
      <c r="L203" s="86" t="n">
        <v>109</v>
      </c>
      <c r="M203" s="86" t="n">
        <v>7</v>
      </c>
    </row>
    <row r="204" customFormat="false" ht="15" hidden="false" customHeight="false" outlineLevel="0" collapsed="false">
      <c r="A204" s="84" t="s">
        <v>350</v>
      </c>
      <c r="B204" s="84" t="s">
        <v>1087</v>
      </c>
      <c r="C204" s="85" t="n">
        <v>107</v>
      </c>
      <c r="D204" s="85" t="n">
        <v>99</v>
      </c>
      <c r="E204" s="85" t="n">
        <v>7</v>
      </c>
      <c r="F204" s="85" t="s">
        <v>101</v>
      </c>
      <c r="G204" s="85" t="s">
        <v>101</v>
      </c>
      <c r="H204" s="85" t="n">
        <v>1</v>
      </c>
      <c r="I204" s="85" t="s">
        <v>101</v>
      </c>
      <c r="J204" s="86" t="n">
        <v>98</v>
      </c>
      <c r="K204" s="86" t="n">
        <v>9</v>
      </c>
      <c r="L204" s="86" t="n">
        <v>99</v>
      </c>
      <c r="M204" s="86" t="n">
        <v>8</v>
      </c>
    </row>
    <row r="205" customFormat="false" ht="15" hidden="false" customHeight="false" outlineLevel="0" collapsed="false">
      <c r="A205" s="84" t="s">
        <v>352</v>
      </c>
      <c r="B205" s="84" t="s">
        <v>1088</v>
      </c>
      <c r="C205" s="85" t="n">
        <v>120</v>
      </c>
      <c r="D205" s="85" t="n">
        <v>103</v>
      </c>
      <c r="E205" s="85" t="n">
        <v>10</v>
      </c>
      <c r="F205" s="85" t="n">
        <v>2</v>
      </c>
      <c r="G205" s="85" t="n">
        <v>3</v>
      </c>
      <c r="H205" s="85" t="n">
        <v>2</v>
      </c>
      <c r="I205" s="85" t="s">
        <v>101</v>
      </c>
      <c r="J205" s="86" t="n">
        <v>107</v>
      </c>
      <c r="K205" s="86" t="n">
        <v>13</v>
      </c>
      <c r="L205" s="86" t="n">
        <v>111</v>
      </c>
      <c r="M205" s="86" t="n">
        <v>9</v>
      </c>
    </row>
    <row r="206" customFormat="false" ht="15" hidden="false" customHeight="false" outlineLevel="0" collapsed="false">
      <c r="A206" s="84" t="s">
        <v>354</v>
      </c>
      <c r="B206" s="84" t="s">
        <v>1089</v>
      </c>
      <c r="C206" s="85" t="n">
        <v>115</v>
      </c>
      <c r="D206" s="85" t="n">
        <v>108</v>
      </c>
      <c r="E206" s="85" t="n">
        <v>4</v>
      </c>
      <c r="F206" s="85" t="s">
        <v>101</v>
      </c>
      <c r="G206" s="85" t="n">
        <v>4</v>
      </c>
      <c r="H206" s="85" t="s">
        <v>101</v>
      </c>
      <c r="I206" s="85" t="s">
        <v>101</v>
      </c>
      <c r="J206" s="86" t="n">
        <v>108</v>
      </c>
      <c r="K206" s="86" t="n">
        <v>7</v>
      </c>
      <c r="L206" s="86" t="n">
        <v>112</v>
      </c>
      <c r="M206" s="86" t="n">
        <v>4</v>
      </c>
    </row>
    <row r="207" customFormat="false" ht="15" hidden="false" customHeight="false" outlineLevel="0" collapsed="false">
      <c r="A207" s="84" t="s">
        <v>704</v>
      </c>
      <c r="B207" s="84" t="s">
        <v>1090</v>
      </c>
      <c r="C207" s="85" t="n">
        <v>146</v>
      </c>
      <c r="D207" s="85" t="n">
        <v>123</v>
      </c>
      <c r="E207" s="85" t="n">
        <v>10</v>
      </c>
      <c r="F207" s="85" t="n">
        <v>3</v>
      </c>
      <c r="G207" s="85" t="n">
        <v>6</v>
      </c>
      <c r="H207" s="85" t="n">
        <v>3</v>
      </c>
      <c r="I207" s="85" t="s">
        <v>101</v>
      </c>
      <c r="J207" s="86" t="n">
        <v>127</v>
      </c>
      <c r="K207" s="86" t="n">
        <v>19</v>
      </c>
      <c r="L207" s="86" t="n">
        <v>132</v>
      </c>
      <c r="M207" s="86" t="n">
        <v>14</v>
      </c>
    </row>
    <row r="208" customFormat="false" ht="15" hidden="false" customHeight="false" outlineLevel="0" collapsed="false">
      <c r="A208" s="84" t="s">
        <v>706</v>
      </c>
      <c r="B208" s="84" t="s">
        <v>1091</v>
      </c>
      <c r="C208" s="85" t="n">
        <v>161</v>
      </c>
      <c r="D208" s="85" t="n">
        <v>98</v>
      </c>
      <c r="E208" s="85" t="n">
        <v>29</v>
      </c>
      <c r="F208" s="85" t="n">
        <v>4</v>
      </c>
      <c r="G208" s="85" t="n">
        <v>16</v>
      </c>
      <c r="H208" s="85" t="n">
        <v>4</v>
      </c>
      <c r="I208" s="85" t="n">
        <v>11</v>
      </c>
      <c r="J208" s="86" t="n">
        <v>108</v>
      </c>
      <c r="K208" s="86" t="n">
        <v>53</v>
      </c>
      <c r="L208" s="86" t="n">
        <v>118</v>
      </c>
      <c r="M208" s="86" t="n">
        <v>44</v>
      </c>
    </row>
    <row r="209" customFormat="false" ht="15" hidden="false" customHeight="false" outlineLevel="0" collapsed="false">
      <c r="A209" s="84" t="s">
        <v>708</v>
      </c>
      <c r="B209" s="84" t="s">
        <v>1092</v>
      </c>
      <c r="C209" s="85" t="n">
        <v>138</v>
      </c>
      <c r="D209" s="85" t="n">
        <v>126</v>
      </c>
      <c r="E209" s="85" t="n">
        <v>9</v>
      </c>
      <c r="F209" s="85" t="s">
        <v>101</v>
      </c>
      <c r="G209" s="85" t="s">
        <v>101</v>
      </c>
      <c r="H209" s="85" t="s">
        <v>101</v>
      </c>
      <c r="I209" s="85" t="n">
        <v>3</v>
      </c>
      <c r="J209" s="86" t="n">
        <v>122</v>
      </c>
      <c r="K209" s="86" t="n">
        <v>16</v>
      </c>
      <c r="L209" s="86" t="n">
        <v>127</v>
      </c>
      <c r="M209" s="86" t="n">
        <v>11</v>
      </c>
    </row>
    <row r="210" customFormat="false" ht="15" hidden="false" customHeight="false" outlineLevel="0" collapsed="false">
      <c r="A210" s="84" t="s">
        <v>710</v>
      </c>
      <c r="B210" s="84" t="s">
        <v>1093</v>
      </c>
      <c r="C210" s="85" t="n">
        <v>129</v>
      </c>
      <c r="D210" s="85" t="n">
        <v>107</v>
      </c>
      <c r="E210" s="85" t="n">
        <v>13</v>
      </c>
      <c r="F210" s="85" t="n">
        <v>1</v>
      </c>
      <c r="G210" s="85" t="n">
        <v>2</v>
      </c>
      <c r="H210" s="85" t="n">
        <v>5</v>
      </c>
      <c r="I210" s="85" t="s">
        <v>101</v>
      </c>
      <c r="J210" s="86" t="n">
        <v>109</v>
      </c>
      <c r="K210" s="86" t="n">
        <v>20</v>
      </c>
      <c r="L210" s="86" t="n">
        <v>114</v>
      </c>
      <c r="M210" s="86" t="n">
        <v>15</v>
      </c>
    </row>
    <row r="211" customFormat="false" ht="15" hidden="false" customHeight="false" outlineLevel="0" collapsed="false">
      <c r="A211" s="84" t="s">
        <v>712</v>
      </c>
      <c r="B211" s="84" t="s">
        <v>1094</v>
      </c>
      <c r="C211" s="85" t="n">
        <v>109</v>
      </c>
      <c r="D211" s="85" t="n">
        <v>101</v>
      </c>
      <c r="E211" s="85" t="n">
        <v>4</v>
      </c>
      <c r="F211" s="85" t="n">
        <v>1</v>
      </c>
      <c r="G211" s="85" t="n">
        <v>1</v>
      </c>
      <c r="H211" s="85" t="s">
        <v>101</v>
      </c>
      <c r="I211" s="85" t="s">
        <v>101</v>
      </c>
      <c r="J211" s="86" t="n">
        <v>98</v>
      </c>
      <c r="K211" s="86" t="n">
        <v>10</v>
      </c>
      <c r="L211" s="86" t="n">
        <v>102</v>
      </c>
      <c r="M211" s="86" t="n">
        <v>6</v>
      </c>
    </row>
    <row r="212" customFormat="false" ht="15" hidden="false" customHeight="false" outlineLevel="0" collapsed="false">
      <c r="A212" s="84" t="s">
        <v>828</v>
      </c>
      <c r="B212" s="84" t="s">
        <v>1095</v>
      </c>
      <c r="C212" s="85" t="n">
        <v>113</v>
      </c>
      <c r="D212" s="85" t="n">
        <v>104</v>
      </c>
      <c r="E212" s="85" t="n">
        <v>3</v>
      </c>
      <c r="F212" s="85" t="n">
        <v>4</v>
      </c>
      <c r="G212" s="85" t="n">
        <v>2</v>
      </c>
      <c r="H212" s="85" t="s">
        <v>101</v>
      </c>
      <c r="I212" s="85" t="s">
        <v>101</v>
      </c>
      <c r="J212" s="86" t="n">
        <v>102</v>
      </c>
      <c r="K212" s="86" t="n">
        <v>11</v>
      </c>
      <c r="L212" s="86" t="n">
        <v>109</v>
      </c>
      <c r="M212" s="86" t="n">
        <v>4</v>
      </c>
    </row>
    <row r="213" customFormat="false" ht="15" hidden="false" customHeight="false" outlineLevel="0" collapsed="false">
      <c r="A213" s="84" t="s">
        <v>830</v>
      </c>
      <c r="B213" s="84" t="s">
        <v>1096</v>
      </c>
      <c r="C213" s="85" t="n">
        <v>121</v>
      </c>
      <c r="D213" s="85" t="n">
        <v>115</v>
      </c>
      <c r="E213" s="85" t="n">
        <v>5</v>
      </c>
      <c r="F213" s="85" t="s">
        <v>101</v>
      </c>
      <c r="G213" s="85" t="s">
        <v>101</v>
      </c>
      <c r="H213" s="85" t="n">
        <v>1</v>
      </c>
      <c r="I213" s="85" t="s">
        <v>101</v>
      </c>
      <c r="J213" s="86" t="n">
        <v>114</v>
      </c>
      <c r="K213" s="86" t="n">
        <v>8</v>
      </c>
      <c r="L213" s="86" t="n">
        <v>117</v>
      </c>
      <c r="M213" s="86" t="n">
        <v>4</v>
      </c>
    </row>
    <row r="214" customFormat="false" ht="15" hidden="false" customHeight="false" outlineLevel="0" collapsed="false">
      <c r="A214" s="84" t="s">
        <v>832</v>
      </c>
      <c r="B214" s="84" t="s">
        <v>1097</v>
      </c>
      <c r="C214" s="85" t="n">
        <v>166</v>
      </c>
      <c r="D214" s="85" t="n">
        <v>156</v>
      </c>
      <c r="E214" s="85" t="n">
        <v>8</v>
      </c>
      <c r="F214" s="85" t="s">
        <v>101</v>
      </c>
      <c r="G214" s="85" t="s">
        <v>101</v>
      </c>
      <c r="H214" s="85" t="s">
        <v>101</v>
      </c>
      <c r="I214" s="85" t="s">
        <v>101</v>
      </c>
      <c r="J214" s="86" t="n">
        <v>152</v>
      </c>
      <c r="K214" s="86" t="n">
        <v>13</v>
      </c>
      <c r="L214" s="86" t="n">
        <v>156</v>
      </c>
      <c r="M214" s="86" t="n">
        <v>10</v>
      </c>
    </row>
    <row r="215" customFormat="false" ht="15" hidden="false" customHeight="false" outlineLevel="0" collapsed="false">
      <c r="A215" s="84" t="s">
        <v>834</v>
      </c>
      <c r="B215" s="84" t="s">
        <v>1098</v>
      </c>
      <c r="C215" s="85" t="n">
        <v>116</v>
      </c>
      <c r="D215" s="85" t="n">
        <v>105</v>
      </c>
      <c r="E215" s="85" t="n">
        <v>6</v>
      </c>
      <c r="F215" s="85" t="s">
        <v>101</v>
      </c>
      <c r="G215" s="85" t="n">
        <v>3</v>
      </c>
      <c r="H215" s="85" t="s">
        <v>101</v>
      </c>
      <c r="I215" s="85" t="n">
        <v>2</v>
      </c>
      <c r="J215" s="86" t="n">
        <v>105</v>
      </c>
      <c r="K215" s="86" t="n">
        <v>11</v>
      </c>
      <c r="L215" s="86" t="n">
        <v>110</v>
      </c>
      <c r="M215" s="86" t="n">
        <v>5</v>
      </c>
    </row>
    <row r="216" customFormat="false" ht="15" hidden="false" customHeight="false" outlineLevel="0" collapsed="false">
      <c r="A216" s="84" t="s">
        <v>836</v>
      </c>
      <c r="B216" s="84" t="s">
        <v>1099</v>
      </c>
      <c r="C216" s="85" t="n">
        <v>34</v>
      </c>
      <c r="D216" s="85" t="n">
        <v>33</v>
      </c>
      <c r="E216" s="85" t="n">
        <v>1</v>
      </c>
      <c r="F216" s="85" t="s">
        <v>101</v>
      </c>
      <c r="G216" s="85" t="s">
        <v>101</v>
      </c>
      <c r="H216" s="85" t="s">
        <v>101</v>
      </c>
      <c r="I216" s="85" t="s">
        <v>101</v>
      </c>
      <c r="J216" s="86" t="n">
        <v>32</v>
      </c>
      <c r="K216" s="86" t="n">
        <v>2</v>
      </c>
      <c r="L216" s="86" t="n">
        <v>33</v>
      </c>
      <c r="M216" s="86" t="n">
        <v>1</v>
      </c>
    </row>
    <row r="217" customFormat="false" ht="15" hidden="false" customHeight="false" outlineLevel="0" collapsed="false">
      <c r="A217" s="84" t="s">
        <v>368</v>
      </c>
      <c r="B217" s="84" t="s">
        <v>1100</v>
      </c>
      <c r="C217" s="85" t="n">
        <v>99</v>
      </c>
      <c r="D217" s="85" t="n">
        <v>95</v>
      </c>
      <c r="E217" s="85" t="n">
        <v>3</v>
      </c>
      <c r="F217" s="85" t="s">
        <v>101</v>
      </c>
      <c r="G217" s="85" t="s">
        <v>101</v>
      </c>
      <c r="H217" s="85" t="s">
        <v>101</v>
      </c>
      <c r="I217" s="85" t="s">
        <v>101</v>
      </c>
      <c r="J217" s="86" t="n">
        <v>96</v>
      </c>
      <c r="K217" s="86" t="n">
        <v>2</v>
      </c>
      <c r="L217" s="86" t="n">
        <v>97</v>
      </c>
      <c r="M217" s="86" t="s">
        <v>101</v>
      </c>
    </row>
    <row r="218" customFormat="false" ht="15" hidden="false" customHeight="false" outlineLevel="0" collapsed="false">
      <c r="A218" s="84" t="s">
        <v>370</v>
      </c>
      <c r="B218" s="84" t="s">
        <v>1101</v>
      </c>
      <c r="C218" s="85" t="n">
        <v>117</v>
      </c>
      <c r="D218" s="85" t="n">
        <v>94</v>
      </c>
      <c r="E218" s="85" t="n">
        <v>11</v>
      </c>
      <c r="F218" s="85" t="s">
        <v>101</v>
      </c>
      <c r="G218" s="85" t="n">
        <v>11</v>
      </c>
      <c r="H218" s="85" t="s">
        <v>101</v>
      </c>
      <c r="I218" s="85" t="s">
        <v>101</v>
      </c>
      <c r="J218" s="86" t="n">
        <v>101</v>
      </c>
      <c r="K218" s="86" t="n">
        <v>16</v>
      </c>
      <c r="L218" s="86" t="n">
        <v>104</v>
      </c>
      <c r="M218" s="86" t="n">
        <v>13</v>
      </c>
    </row>
    <row r="219" customFormat="false" ht="15" hidden="false" customHeight="false" outlineLevel="0" collapsed="false">
      <c r="A219" s="84" t="s">
        <v>372</v>
      </c>
      <c r="B219" s="84" t="s">
        <v>1102</v>
      </c>
      <c r="C219" s="85" t="n">
        <v>103</v>
      </c>
      <c r="D219" s="85" t="n">
        <v>99</v>
      </c>
      <c r="E219" s="85" t="n">
        <v>2</v>
      </c>
      <c r="F219" s="85" t="s">
        <v>101</v>
      </c>
      <c r="G219" s="85" t="s">
        <v>101</v>
      </c>
      <c r="H219" s="85" t="s">
        <v>101</v>
      </c>
      <c r="I219" s="85" t="s">
        <v>101</v>
      </c>
      <c r="J219" s="86" t="n">
        <v>99</v>
      </c>
      <c r="K219" s="86" t="n">
        <v>4</v>
      </c>
      <c r="L219" s="86" t="n">
        <v>101</v>
      </c>
      <c r="M219" s="86" t="n">
        <v>2</v>
      </c>
    </row>
    <row r="220" customFormat="false" ht="15" hidden="false" customHeight="false" outlineLevel="0" collapsed="false">
      <c r="A220" s="84" t="s">
        <v>374</v>
      </c>
      <c r="B220" s="84" t="s">
        <v>1103</v>
      </c>
      <c r="C220" s="85" t="n">
        <v>128</v>
      </c>
      <c r="D220" s="85" t="n">
        <v>121</v>
      </c>
      <c r="E220" s="85" t="n">
        <v>1</v>
      </c>
      <c r="F220" s="85" t="n">
        <v>2</v>
      </c>
      <c r="G220" s="85" t="s">
        <v>101</v>
      </c>
      <c r="H220" s="85" t="s">
        <v>101</v>
      </c>
      <c r="I220" s="85" t="n">
        <v>3</v>
      </c>
      <c r="J220" s="86" t="n">
        <v>122</v>
      </c>
      <c r="K220" s="86" t="n">
        <v>7</v>
      </c>
      <c r="L220" s="86" t="n">
        <v>123</v>
      </c>
      <c r="M220" s="86" t="n">
        <v>5</v>
      </c>
    </row>
    <row r="221" customFormat="false" ht="15" hidden="false" customHeight="false" outlineLevel="0" collapsed="false">
      <c r="A221" s="84" t="s">
        <v>376</v>
      </c>
      <c r="B221" s="84" t="s">
        <v>1104</v>
      </c>
      <c r="C221" s="85" t="n">
        <v>111</v>
      </c>
      <c r="D221" s="85" t="n">
        <v>104</v>
      </c>
      <c r="E221" s="85" t="n">
        <v>3</v>
      </c>
      <c r="F221" s="85" t="s">
        <v>101</v>
      </c>
      <c r="G221" s="85" t="n">
        <v>4</v>
      </c>
      <c r="H221" s="85" t="s">
        <v>101</v>
      </c>
      <c r="I221" s="85" t="s">
        <v>101</v>
      </c>
      <c r="J221" s="86" t="n">
        <v>105</v>
      </c>
      <c r="K221" s="86" t="n">
        <v>6</v>
      </c>
      <c r="L221" s="86" t="n">
        <v>108</v>
      </c>
      <c r="M221" s="86" t="n">
        <v>3</v>
      </c>
    </row>
    <row r="222" customFormat="false" ht="15" hidden="false" customHeight="false" outlineLevel="0" collapsed="false">
      <c r="A222" s="84" t="s">
        <v>378</v>
      </c>
      <c r="B222" s="84" t="s">
        <v>1105</v>
      </c>
      <c r="C222" s="85" t="n">
        <v>134</v>
      </c>
      <c r="D222" s="85" t="n">
        <v>123</v>
      </c>
      <c r="E222" s="85" t="n">
        <v>4</v>
      </c>
      <c r="F222" s="85" t="s">
        <v>101</v>
      </c>
      <c r="G222" s="85" t="n">
        <v>3</v>
      </c>
      <c r="H222" s="85" t="n">
        <v>2</v>
      </c>
      <c r="I222" s="85" t="s">
        <v>101</v>
      </c>
      <c r="J222" s="86" t="n">
        <v>127</v>
      </c>
      <c r="K222" s="86" t="n">
        <v>7</v>
      </c>
      <c r="L222" s="86" t="n">
        <v>129</v>
      </c>
      <c r="M222" s="86" t="n">
        <v>5</v>
      </c>
    </row>
    <row r="223" customFormat="false" ht="15" hidden="false" customHeight="false" outlineLevel="0" collapsed="false">
      <c r="A223" s="84" t="s">
        <v>380</v>
      </c>
      <c r="B223" s="84" t="s">
        <v>1106</v>
      </c>
      <c r="C223" s="85" t="n">
        <v>98</v>
      </c>
      <c r="D223" s="85" t="n">
        <v>94</v>
      </c>
      <c r="E223" s="85" t="n">
        <v>1</v>
      </c>
      <c r="F223" s="85" t="n">
        <v>2</v>
      </c>
      <c r="G223" s="85" t="s">
        <v>101</v>
      </c>
      <c r="H223" s="85" t="s">
        <v>101</v>
      </c>
      <c r="I223" s="85" t="s">
        <v>101</v>
      </c>
      <c r="J223" s="86" t="n">
        <v>96</v>
      </c>
      <c r="K223" s="86" t="n">
        <v>2</v>
      </c>
      <c r="L223" s="86" t="n">
        <v>97</v>
      </c>
      <c r="M223" s="86" t="n">
        <v>1</v>
      </c>
    </row>
    <row r="224" customFormat="false" ht="15" hidden="false" customHeight="false" outlineLevel="0" collapsed="false">
      <c r="A224" s="84" t="s">
        <v>382</v>
      </c>
      <c r="B224" s="84" t="s">
        <v>1107</v>
      </c>
      <c r="C224" s="85" t="n">
        <v>77</v>
      </c>
      <c r="D224" s="85" t="n">
        <v>72</v>
      </c>
      <c r="E224" s="85" t="n">
        <v>3</v>
      </c>
      <c r="F224" s="85" t="s">
        <v>101</v>
      </c>
      <c r="G224" s="85" t="s">
        <v>101</v>
      </c>
      <c r="H224" s="85" t="s">
        <v>101</v>
      </c>
      <c r="I224" s="85" t="s">
        <v>101</v>
      </c>
      <c r="J224" s="86" t="n">
        <v>72</v>
      </c>
      <c r="K224" s="86" t="n">
        <v>5</v>
      </c>
      <c r="L224" s="86" t="n">
        <v>73</v>
      </c>
      <c r="M224" s="86" t="n">
        <v>4</v>
      </c>
    </row>
    <row r="225" customFormat="false" ht="15" hidden="false" customHeight="false" outlineLevel="0" collapsed="false">
      <c r="A225" s="84" t="s">
        <v>518</v>
      </c>
      <c r="B225" s="84" t="s">
        <v>1108</v>
      </c>
      <c r="C225" s="85" t="n">
        <v>89</v>
      </c>
      <c r="D225" s="85" t="n">
        <v>83</v>
      </c>
      <c r="E225" s="85" t="n">
        <v>5</v>
      </c>
      <c r="F225" s="85" t="s">
        <v>101</v>
      </c>
      <c r="G225" s="85" t="s">
        <v>101</v>
      </c>
      <c r="H225" s="85" t="s">
        <v>101</v>
      </c>
      <c r="I225" s="85" t="s">
        <v>101</v>
      </c>
      <c r="J225" s="86" t="n">
        <v>81</v>
      </c>
      <c r="K225" s="86" t="n">
        <v>8</v>
      </c>
      <c r="L225" s="86" t="n">
        <v>84</v>
      </c>
      <c r="M225" s="86" t="n">
        <v>6</v>
      </c>
    </row>
    <row r="226" customFormat="false" ht="15" hidden="false" customHeight="false" outlineLevel="0" collapsed="false">
      <c r="A226" s="84" t="s">
        <v>520</v>
      </c>
      <c r="B226" s="84" t="s">
        <v>1109</v>
      </c>
      <c r="C226" s="85" t="n">
        <v>64</v>
      </c>
      <c r="D226" s="85" t="n">
        <v>48</v>
      </c>
      <c r="E226" s="85" t="n">
        <v>14</v>
      </c>
      <c r="F226" s="85" t="n">
        <v>2</v>
      </c>
      <c r="G226" s="85" t="s">
        <v>101</v>
      </c>
      <c r="H226" s="85" t="s">
        <v>101</v>
      </c>
      <c r="I226" s="85" t="s">
        <v>101</v>
      </c>
      <c r="J226" s="86" t="n">
        <v>48</v>
      </c>
      <c r="K226" s="86" t="n">
        <v>17</v>
      </c>
      <c r="L226" s="86" t="n">
        <v>48</v>
      </c>
      <c r="M226" s="86" t="n">
        <v>17</v>
      </c>
    </row>
    <row r="227" customFormat="false" ht="15" hidden="false" customHeight="false" outlineLevel="0" collapsed="false">
      <c r="A227" s="84" t="s">
        <v>522</v>
      </c>
      <c r="B227" s="84" t="s">
        <v>1110</v>
      </c>
      <c r="C227" s="85" t="n">
        <v>136</v>
      </c>
      <c r="D227" s="85" t="n">
        <v>103</v>
      </c>
      <c r="E227" s="85" t="n">
        <v>14</v>
      </c>
      <c r="F227" s="85" t="n">
        <v>8</v>
      </c>
      <c r="G227" s="85" t="n">
        <v>5</v>
      </c>
      <c r="H227" s="85" t="n">
        <v>5</v>
      </c>
      <c r="I227" s="85" t="s">
        <v>101</v>
      </c>
      <c r="J227" s="86" t="n">
        <v>115</v>
      </c>
      <c r="K227" s="86" t="n">
        <v>21</v>
      </c>
      <c r="L227" s="86" t="n">
        <v>118</v>
      </c>
      <c r="M227" s="86" t="n">
        <v>18</v>
      </c>
    </row>
    <row r="228" customFormat="false" ht="15" hidden="false" customHeight="false" outlineLevel="0" collapsed="false">
      <c r="A228" s="84" t="s">
        <v>524</v>
      </c>
      <c r="B228" s="84" t="s">
        <v>1111</v>
      </c>
      <c r="C228" s="85" t="n">
        <v>100</v>
      </c>
      <c r="D228" s="85" t="n">
        <v>98</v>
      </c>
      <c r="E228" s="85" t="s">
        <v>101</v>
      </c>
      <c r="F228" s="85" t="n">
        <v>1</v>
      </c>
      <c r="G228" s="85" t="s">
        <v>101</v>
      </c>
      <c r="H228" s="85" t="s">
        <v>101</v>
      </c>
      <c r="I228" s="85" t="s">
        <v>101</v>
      </c>
      <c r="J228" s="86" t="n">
        <v>95</v>
      </c>
      <c r="K228" s="86" t="n">
        <v>5</v>
      </c>
      <c r="L228" s="86" t="n">
        <v>100</v>
      </c>
      <c r="M228" s="86" t="s">
        <v>101</v>
      </c>
    </row>
    <row r="229" customFormat="false" ht="15" hidden="false" customHeight="false" outlineLevel="0" collapsed="false">
      <c r="A229" s="84" t="s">
        <v>526</v>
      </c>
      <c r="B229" s="84" t="s">
        <v>1112</v>
      </c>
      <c r="C229" s="85" t="n">
        <v>113</v>
      </c>
      <c r="D229" s="85" t="n">
        <v>102</v>
      </c>
      <c r="E229" s="85" t="n">
        <v>8</v>
      </c>
      <c r="F229" s="85" t="s">
        <v>101</v>
      </c>
      <c r="G229" s="85" t="n">
        <v>2</v>
      </c>
      <c r="H229" s="85" t="s">
        <v>101</v>
      </c>
      <c r="I229" s="85" t="s">
        <v>101</v>
      </c>
      <c r="J229" s="86" t="n">
        <v>103</v>
      </c>
      <c r="K229" s="86" t="n">
        <v>10</v>
      </c>
      <c r="L229" s="86" t="n">
        <v>105</v>
      </c>
      <c r="M229" s="86" t="n">
        <v>8</v>
      </c>
    </row>
    <row r="230" customFormat="false" ht="15" hidden="false" customHeight="false" outlineLevel="0" collapsed="false">
      <c r="A230" s="84" t="s">
        <v>528</v>
      </c>
      <c r="B230" s="84" t="s">
        <v>1113</v>
      </c>
      <c r="C230" s="85" t="n">
        <v>126</v>
      </c>
      <c r="D230" s="85" t="n">
        <v>114</v>
      </c>
      <c r="E230" s="85" t="n">
        <v>6</v>
      </c>
      <c r="F230" s="85" t="s">
        <v>101</v>
      </c>
      <c r="G230" s="85" t="n">
        <v>3</v>
      </c>
      <c r="H230" s="85" t="n">
        <v>2</v>
      </c>
      <c r="I230" s="85" t="s">
        <v>101</v>
      </c>
      <c r="J230" s="86" t="n">
        <v>113</v>
      </c>
      <c r="K230" s="86" t="n">
        <v>13</v>
      </c>
      <c r="L230" s="86" t="n">
        <v>118</v>
      </c>
      <c r="M230" s="86" t="n">
        <v>8</v>
      </c>
    </row>
    <row r="231" customFormat="false" ht="15" hidden="false" customHeight="false" outlineLevel="0" collapsed="false">
      <c r="A231" s="84" t="s">
        <v>530</v>
      </c>
      <c r="B231" s="84" t="s">
        <v>1114</v>
      </c>
      <c r="C231" s="85" t="n">
        <v>117</v>
      </c>
      <c r="D231" s="85" t="n">
        <v>114</v>
      </c>
      <c r="E231" s="85" t="n">
        <v>2</v>
      </c>
      <c r="F231" s="85" t="s">
        <v>101</v>
      </c>
      <c r="G231" s="85" t="s">
        <v>101</v>
      </c>
      <c r="H231" s="85" t="s">
        <v>101</v>
      </c>
      <c r="I231" s="85" t="s">
        <v>101</v>
      </c>
      <c r="J231" s="86" t="n">
        <v>114</v>
      </c>
      <c r="K231" s="86" t="n">
        <v>3</v>
      </c>
      <c r="L231" s="86" t="n">
        <v>115</v>
      </c>
      <c r="M231" s="86" t="n">
        <v>2</v>
      </c>
    </row>
    <row r="232" customFormat="false" ht="15" hidden="false" customHeight="false" outlineLevel="0" collapsed="false">
      <c r="A232" s="84" t="s">
        <v>716</v>
      </c>
      <c r="B232" s="84" t="s">
        <v>1115</v>
      </c>
      <c r="C232" s="85" t="n">
        <v>133</v>
      </c>
      <c r="D232" s="85" t="n">
        <v>101</v>
      </c>
      <c r="E232" s="85" t="n">
        <v>17</v>
      </c>
      <c r="F232" s="85" t="n">
        <v>2</v>
      </c>
      <c r="G232" s="85" t="n">
        <v>5</v>
      </c>
      <c r="H232" s="85" t="s">
        <v>101</v>
      </c>
      <c r="I232" s="85" t="n">
        <v>7</v>
      </c>
      <c r="J232" s="86" t="n">
        <v>101</v>
      </c>
      <c r="K232" s="86" t="n">
        <v>32</v>
      </c>
      <c r="L232" s="86" t="n">
        <v>111</v>
      </c>
      <c r="M232" s="86" t="n">
        <v>22</v>
      </c>
    </row>
    <row r="233" customFormat="false" ht="15" hidden="false" customHeight="false" outlineLevel="0" collapsed="false">
      <c r="A233" s="84" t="s">
        <v>718</v>
      </c>
      <c r="B233" s="84" t="s">
        <v>1116</v>
      </c>
      <c r="C233" s="85" t="n">
        <v>80</v>
      </c>
      <c r="D233" s="85" t="n">
        <v>64</v>
      </c>
      <c r="E233" s="85" t="n">
        <v>7</v>
      </c>
      <c r="F233" s="85" t="s">
        <v>101</v>
      </c>
      <c r="G233" s="85" t="n">
        <v>4</v>
      </c>
      <c r="H233" s="85" t="s">
        <v>101</v>
      </c>
      <c r="I233" s="85" t="n">
        <v>3</v>
      </c>
      <c r="J233" s="86" t="n">
        <v>65</v>
      </c>
      <c r="K233" s="86" t="n">
        <v>14</v>
      </c>
      <c r="L233" s="86" t="n">
        <v>70</v>
      </c>
      <c r="M233" s="86" t="n">
        <v>9</v>
      </c>
    </row>
    <row r="234" customFormat="false" ht="15" hidden="false" customHeight="false" outlineLevel="0" collapsed="false">
      <c r="A234" s="84" t="s">
        <v>720</v>
      </c>
      <c r="B234" s="84" t="s">
        <v>1117</v>
      </c>
      <c r="C234" s="85" t="n">
        <v>148</v>
      </c>
      <c r="D234" s="85" t="n">
        <v>127</v>
      </c>
      <c r="E234" s="85" t="n">
        <v>9</v>
      </c>
      <c r="F234" s="85" t="n">
        <v>2</v>
      </c>
      <c r="G234" s="85" t="n">
        <v>7</v>
      </c>
      <c r="H234" s="85" t="s">
        <v>101</v>
      </c>
      <c r="I234" s="85" t="n">
        <v>3</v>
      </c>
      <c r="J234" s="86" t="n">
        <v>128</v>
      </c>
      <c r="K234" s="86" t="n">
        <v>20</v>
      </c>
      <c r="L234" s="86" t="n">
        <v>139</v>
      </c>
      <c r="M234" s="86" t="n">
        <v>9</v>
      </c>
    </row>
    <row r="235" customFormat="false" ht="15" hidden="false" customHeight="false" outlineLevel="0" collapsed="false">
      <c r="A235" s="84" t="s">
        <v>722</v>
      </c>
      <c r="B235" s="84" t="s">
        <v>1118</v>
      </c>
      <c r="C235" s="85" t="n">
        <v>86</v>
      </c>
      <c r="D235" s="85" t="n">
        <v>77</v>
      </c>
      <c r="E235" s="85" t="n">
        <v>2</v>
      </c>
      <c r="F235" s="85" t="s">
        <v>101</v>
      </c>
      <c r="G235" s="85" t="n">
        <v>5</v>
      </c>
      <c r="H235" s="85" t="s">
        <v>101</v>
      </c>
      <c r="I235" s="85" t="n">
        <v>1</v>
      </c>
      <c r="J235" s="86" t="n">
        <v>76</v>
      </c>
      <c r="K235" s="86" t="n">
        <v>10</v>
      </c>
      <c r="L235" s="86" t="n">
        <v>83</v>
      </c>
      <c r="M235" s="86" t="n">
        <v>3</v>
      </c>
    </row>
    <row r="236" customFormat="false" ht="15" hidden="false" customHeight="false" outlineLevel="0" collapsed="false">
      <c r="A236" s="84" t="s">
        <v>724</v>
      </c>
      <c r="B236" s="84" t="s">
        <v>1119</v>
      </c>
      <c r="C236" s="85" t="n">
        <v>146</v>
      </c>
      <c r="D236" s="85" t="n">
        <v>127</v>
      </c>
      <c r="E236" s="85" t="n">
        <v>6</v>
      </c>
      <c r="F236" s="85" t="n">
        <v>2</v>
      </c>
      <c r="G236" s="85" t="n">
        <v>9</v>
      </c>
      <c r="H236" s="85" t="n">
        <v>2</v>
      </c>
      <c r="I236" s="85" t="n">
        <v>1</v>
      </c>
      <c r="J236" s="86" t="n">
        <v>129</v>
      </c>
      <c r="K236" s="86" t="n">
        <v>17</v>
      </c>
      <c r="L236" s="86" t="n">
        <v>136</v>
      </c>
      <c r="M236" s="86" t="n">
        <v>10</v>
      </c>
    </row>
    <row r="237" customFormat="false" ht="15" hidden="false" customHeight="false" outlineLevel="0" collapsed="false">
      <c r="A237" s="84" t="s">
        <v>726</v>
      </c>
      <c r="B237" s="84" t="s">
        <v>1120</v>
      </c>
      <c r="C237" s="85" t="n">
        <v>87</v>
      </c>
      <c r="D237" s="85" t="n">
        <v>71</v>
      </c>
      <c r="E237" s="85" t="n">
        <v>9</v>
      </c>
      <c r="F237" s="85" t="s">
        <v>101</v>
      </c>
      <c r="G237" s="85" t="n">
        <v>3</v>
      </c>
      <c r="H237" s="85" t="n">
        <v>2</v>
      </c>
      <c r="I237" s="85" t="s">
        <v>101</v>
      </c>
      <c r="J237" s="86" t="n">
        <v>74</v>
      </c>
      <c r="K237" s="86" t="n">
        <v>13</v>
      </c>
      <c r="L237" s="86" t="n">
        <v>75</v>
      </c>
      <c r="M237" s="86" t="n">
        <v>12</v>
      </c>
    </row>
    <row r="238" customFormat="false" ht="15" hidden="false" customHeight="false" outlineLevel="0" collapsed="false">
      <c r="A238" s="84" t="s">
        <v>728</v>
      </c>
      <c r="B238" s="84" t="s">
        <v>1121</v>
      </c>
      <c r="C238" s="85" t="n">
        <v>99</v>
      </c>
      <c r="D238" s="85" t="n">
        <v>72</v>
      </c>
      <c r="E238" s="85" t="n">
        <v>11</v>
      </c>
      <c r="F238" s="85" t="n">
        <v>4</v>
      </c>
      <c r="G238" s="85" t="n">
        <v>7</v>
      </c>
      <c r="H238" s="85" t="n">
        <v>4</v>
      </c>
      <c r="I238" s="85" t="s">
        <v>101</v>
      </c>
      <c r="J238" s="86" t="n">
        <v>82</v>
      </c>
      <c r="K238" s="86" t="n">
        <v>17</v>
      </c>
      <c r="L238" s="86" t="n">
        <v>82</v>
      </c>
      <c r="M238" s="86" t="n">
        <v>17</v>
      </c>
    </row>
    <row r="239" customFormat="false" ht="15" hidden="false" customHeight="false" outlineLevel="0" collapsed="false">
      <c r="A239" s="84" t="s">
        <v>730</v>
      </c>
      <c r="B239" s="84" t="s">
        <v>1122</v>
      </c>
      <c r="C239" s="85" t="n">
        <v>88</v>
      </c>
      <c r="D239" s="85" t="n">
        <v>78</v>
      </c>
      <c r="E239" s="85" t="n">
        <v>3</v>
      </c>
      <c r="F239" s="85" t="s">
        <v>101</v>
      </c>
      <c r="G239" s="85" t="n">
        <v>6</v>
      </c>
      <c r="H239" s="85" t="s">
        <v>101</v>
      </c>
      <c r="I239" s="85" t="s">
        <v>101</v>
      </c>
      <c r="J239" s="86" t="n">
        <v>80</v>
      </c>
      <c r="K239" s="86" t="n">
        <v>9</v>
      </c>
      <c r="L239" s="86" t="n">
        <v>82</v>
      </c>
      <c r="M239" s="86" t="n">
        <v>6</v>
      </c>
    </row>
    <row r="240" customFormat="false" ht="15" hidden="false" customHeight="false" outlineLevel="0" collapsed="false">
      <c r="A240" s="84" t="s">
        <v>732</v>
      </c>
      <c r="B240" s="84" t="s">
        <v>1123</v>
      </c>
      <c r="C240" s="85" t="n">
        <v>87</v>
      </c>
      <c r="D240" s="85" t="n">
        <v>79</v>
      </c>
      <c r="E240" s="85" t="n">
        <v>4</v>
      </c>
      <c r="F240" s="85" t="n">
        <v>3</v>
      </c>
      <c r="G240" s="85" t="s">
        <v>101</v>
      </c>
      <c r="H240" s="85" t="s">
        <v>101</v>
      </c>
      <c r="I240" s="85" t="s">
        <v>101</v>
      </c>
      <c r="J240" s="86" t="n">
        <v>78</v>
      </c>
      <c r="K240" s="86" t="n">
        <v>9</v>
      </c>
      <c r="L240" s="86" t="n">
        <v>82</v>
      </c>
      <c r="M240" s="86" t="n">
        <v>4</v>
      </c>
    </row>
    <row r="241" customFormat="false" ht="15" hidden="false" customHeight="false" outlineLevel="0" collapsed="false">
      <c r="A241" s="84" t="s">
        <v>734</v>
      </c>
      <c r="B241" s="84" t="s">
        <v>1124</v>
      </c>
      <c r="C241" s="85" t="n">
        <v>124</v>
      </c>
      <c r="D241" s="85" t="n">
        <v>114</v>
      </c>
      <c r="E241" s="85" t="n">
        <v>3</v>
      </c>
      <c r="F241" s="85" t="n">
        <v>3</v>
      </c>
      <c r="G241" s="85" t="s">
        <v>101</v>
      </c>
      <c r="H241" s="85" t="s">
        <v>101</v>
      </c>
      <c r="I241" s="85" t="n">
        <v>2</v>
      </c>
      <c r="J241" s="86" t="n">
        <v>112</v>
      </c>
      <c r="K241" s="86" t="n">
        <v>11</v>
      </c>
      <c r="L241" s="86" t="n">
        <v>117</v>
      </c>
      <c r="M241" s="86" t="n">
        <v>6</v>
      </c>
    </row>
    <row r="242" customFormat="false" ht="15" hidden="false" customHeight="false" outlineLevel="0" collapsed="false">
      <c r="A242" s="84" t="s">
        <v>736</v>
      </c>
      <c r="B242" s="84" t="s">
        <v>1125</v>
      </c>
      <c r="C242" s="85" t="n">
        <v>100</v>
      </c>
      <c r="D242" s="85" t="n">
        <v>79</v>
      </c>
      <c r="E242" s="85" t="n">
        <v>7</v>
      </c>
      <c r="F242" s="85" t="n">
        <v>2</v>
      </c>
      <c r="G242" s="85" t="n">
        <v>9</v>
      </c>
      <c r="H242" s="85" t="s">
        <v>101</v>
      </c>
      <c r="I242" s="85" t="n">
        <v>3</v>
      </c>
      <c r="J242" s="86" t="n">
        <v>81</v>
      </c>
      <c r="K242" s="86" t="n">
        <v>19</v>
      </c>
      <c r="L242" s="86" t="n">
        <v>91</v>
      </c>
      <c r="M242" s="86" t="n">
        <v>9</v>
      </c>
    </row>
    <row r="243" customFormat="false" ht="15" hidden="false" customHeight="false" outlineLevel="0" collapsed="false">
      <c r="A243" s="84" t="s">
        <v>386</v>
      </c>
      <c r="B243" s="84" t="s">
        <v>1126</v>
      </c>
      <c r="C243" s="85" t="n">
        <v>63</v>
      </c>
      <c r="D243" s="85" t="n">
        <v>60</v>
      </c>
      <c r="E243" s="85" t="n">
        <v>1</v>
      </c>
      <c r="F243" s="85" t="n">
        <v>1</v>
      </c>
      <c r="G243" s="85" t="s">
        <v>101</v>
      </c>
      <c r="H243" s="85" t="s">
        <v>101</v>
      </c>
      <c r="I243" s="85" t="s">
        <v>101</v>
      </c>
      <c r="J243" s="86" t="n">
        <v>60</v>
      </c>
      <c r="K243" s="86" t="n">
        <v>3</v>
      </c>
      <c r="L243" s="86" t="n">
        <v>62</v>
      </c>
      <c r="M243" s="86" t="n">
        <v>1</v>
      </c>
    </row>
    <row r="244" customFormat="false" ht="15" hidden="false" customHeight="false" outlineLevel="0" collapsed="false">
      <c r="A244" s="84" t="s">
        <v>388</v>
      </c>
      <c r="B244" s="84" t="s">
        <v>1127</v>
      </c>
      <c r="C244" s="85" t="n">
        <v>127</v>
      </c>
      <c r="D244" s="85" t="n">
        <v>110</v>
      </c>
      <c r="E244" s="85" t="n">
        <v>3</v>
      </c>
      <c r="F244" s="85" t="s">
        <v>101</v>
      </c>
      <c r="G244" s="85" t="n">
        <v>11</v>
      </c>
      <c r="H244" s="85" t="n">
        <v>2</v>
      </c>
      <c r="I244" s="85" t="s">
        <v>101</v>
      </c>
      <c r="J244" s="86" t="n">
        <v>118</v>
      </c>
      <c r="K244" s="86" t="n">
        <v>9</v>
      </c>
      <c r="L244" s="86" t="n">
        <v>123</v>
      </c>
      <c r="M244" s="86" t="n">
        <v>4</v>
      </c>
    </row>
    <row r="245" customFormat="false" ht="15" hidden="false" customHeight="false" outlineLevel="0" collapsed="false">
      <c r="A245" s="84" t="s">
        <v>390</v>
      </c>
      <c r="B245" s="84" t="s">
        <v>1128</v>
      </c>
      <c r="C245" s="85" t="n">
        <v>104</v>
      </c>
      <c r="D245" s="85" t="n">
        <v>86</v>
      </c>
      <c r="E245" s="85" t="n">
        <v>8</v>
      </c>
      <c r="F245" s="85" t="n">
        <v>2</v>
      </c>
      <c r="G245" s="85" t="n">
        <v>2</v>
      </c>
      <c r="H245" s="85" t="n">
        <v>3</v>
      </c>
      <c r="I245" s="85" t="n">
        <v>3</v>
      </c>
      <c r="J245" s="86" t="n">
        <v>86</v>
      </c>
      <c r="K245" s="86" t="n">
        <v>18</v>
      </c>
      <c r="L245" s="86" t="n">
        <v>91</v>
      </c>
      <c r="M245" s="86" t="n">
        <v>13</v>
      </c>
    </row>
    <row r="246" customFormat="false" ht="15" hidden="false" customHeight="false" outlineLevel="0" collapsed="false">
      <c r="A246" s="84" t="s">
        <v>392</v>
      </c>
      <c r="B246" s="84" t="s">
        <v>1129</v>
      </c>
      <c r="C246" s="85" t="n">
        <v>122</v>
      </c>
      <c r="D246" s="85" t="n">
        <v>115</v>
      </c>
      <c r="E246" s="85" t="n">
        <v>3</v>
      </c>
      <c r="F246" s="85" t="n">
        <v>1</v>
      </c>
      <c r="G246" s="85" t="n">
        <v>2</v>
      </c>
      <c r="H246" s="85" t="s">
        <v>101</v>
      </c>
      <c r="I246" s="85" t="s">
        <v>101</v>
      </c>
      <c r="J246" s="86" t="n">
        <v>115</v>
      </c>
      <c r="K246" s="86" t="n">
        <v>7</v>
      </c>
      <c r="L246" s="86" t="n">
        <v>118</v>
      </c>
      <c r="M246" s="86" t="n">
        <v>4</v>
      </c>
    </row>
    <row r="247" customFormat="false" ht="15" hidden="false" customHeight="false" outlineLevel="0" collapsed="false">
      <c r="A247" s="84" t="s">
        <v>394</v>
      </c>
      <c r="B247" s="84" t="s">
        <v>1130</v>
      </c>
      <c r="C247" s="85" t="n">
        <v>140</v>
      </c>
      <c r="D247" s="85" t="n">
        <v>104</v>
      </c>
      <c r="E247" s="85" t="n">
        <v>9</v>
      </c>
      <c r="F247" s="85" t="n">
        <v>1</v>
      </c>
      <c r="G247" s="85" t="n">
        <v>23</v>
      </c>
      <c r="H247" s="85" t="n">
        <v>2</v>
      </c>
      <c r="I247" s="85" t="n">
        <v>1</v>
      </c>
      <c r="J247" s="86" t="n">
        <v>118</v>
      </c>
      <c r="K247" s="86" t="n">
        <v>22</v>
      </c>
      <c r="L247" s="86" t="n">
        <v>126</v>
      </c>
      <c r="M247" s="86" t="n">
        <v>15</v>
      </c>
    </row>
    <row r="248" customFormat="false" ht="15" hidden="false" customHeight="false" outlineLevel="0" collapsed="false">
      <c r="A248" s="84" t="s">
        <v>740</v>
      </c>
      <c r="B248" s="84" t="s">
        <v>1131</v>
      </c>
      <c r="C248" s="85" t="n">
        <v>64</v>
      </c>
      <c r="D248" s="85" t="n">
        <v>63</v>
      </c>
      <c r="E248" s="85" t="s">
        <v>101</v>
      </c>
      <c r="F248" s="85" t="s">
        <v>101</v>
      </c>
      <c r="G248" s="85" t="s">
        <v>101</v>
      </c>
      <c r="H248" s="85" t="s">
        <v>101</v>
      </c>
      <c r="I248" s="85" t="s">
        <v>101</v>
      </c>
      <c r="J248" s="86" t="n">
        <v>63</v>
      </c>
      <c r="K248" s="86" t="s">
        <v>101</v>
      </c>
      <c r="L248" s="86" t="n">
        <v>64</v>
      </c>
      <c r="M248" s="86" t="s">
        <v>101</v>
      </c>
    </row>
    <row r="249" customFormat="false" ht="15" hidden="false" customHeight="false" outlineLevel="0" collapsed="false">
      <c r="A249" s="84" t="s">
        <v>742</v>
      </c>
      <c r="B249" s="84" t="s">
        <v>1132</v>
      </c>
      <c r="C249" s="85" t="n">
        <v>157</v>
      </c>
      <c r="D249" s="85" t="n">
        <v>143</v>
      </c>
      <c r="E249" s="85" t="n">
        <v>8</v>
      </c>
      <c r="F249" s="85" t="s">
        <v>101</v>
      </c>
      <c r="G249" s="85" t="n">
        <v>5</v>
      </c>
      <c r="H249" s="85" t="s">
        <v>101</v>
      </c>
      <c r="I249" s="85" t="s">
        <v>101</v>
      </c>
      <c r="J249" s="86" t="n">
        <v>145</v>
      </c>
      <c r="K249" s="86" t="n">
        <v>12</v>
      </c>
      <c r="L249" s="86" t="n">
        <v>147</v>
      </c>
      <c r="M249" s="86" t="n">
        <v>10</v>
      </c>
    </row>
    <row r="250" customFormat="false" ht="15" hidden="false" customHeight="false" outlineLevel="0" collapsed="false">
      <c r="A250" s="84" t="s">
        <v>744</v>
      </c>
      <c r="B250" s="84" t="s">
        <v>1133</v>
      </c>
      <c r="C250" s="85" t="n">
        <v>118</v>
      </c>
      <c r="D250" s="85" t="n">
        <v>110</v>
      </c>
      <c r="E250" s="85" t="n">
        <v>5</v>
      </c>
      <c r="F250" s="85" t="s">
        <v>101</v>
      </c>
      <c r="G250" s="85" t="n">
        <v>2</v>
      </c>
      <c r="H250" s="85" t="s">
        <v>101</v>
      </c>
      <c r="I250" s="85" t="s">
        <v>101</v>
      </c>
      <c r="J250" s="86" t="n">
        <v>110</v>
      </c>
      <c r="K250" s="86" t="n">
        <v>8</v>
      </c>
      <c r="L250" s="86" t="n">
        <v>113</v>
      </c>
      <c r="M250" s="86" t="n">
        <v>6</v>
      </c>
    </row>
    <row r="251" customFormat="false" ht="15" hidden="false" customHeight="false" outlineLevel="0" collapsed="false">
      <c r="A251" s="84" t="s">
        <v>746</v>
      </c>
      <c r="B251" s="84" t="s">
        <v>1134</v>
      </c>
      <c r="C251" s="85" t="n">
        <v>111</v>
      </c>
      <c r="D251" s="85" t="n">
        <v>86</v>
      </c>
      <c r="E251" s="85" t="n">
        <v>13</v>
      </c>
      <c r="F251" s="85" t="n">
        <v>5</v>
      </c>
      <c r="G251" s="85" t="n">
        <v>6</v>
      </c>
      <c r="H251" s="85" t="n">
        <v>2</v>
      </c>
      <c r="I251" s="85" t="s">
        <v>101</v>
      </c>
      <c r="J251" s="86" t="n">
        <v>90</v>
      </c>
      <c r="K251" s="86" t="n">
        <v>22</v>
      </c>
      <c r="L251" s="86" t="n">
        <v>95</v>
      </c>
      <c r="M251" s="86" t="n">
        <v>17</v>
      </c>
    </row>
    <row r="252" customFormat="false" ht="15" hidden="false" customHeight="false" outlineLevel="0" collapsed="false">
      <c r="A252" s="84" t="s">
        <v>748</v>
      </c>
      <c r="B252" s="84" t="s">
        <v>1135</v>
      </c>
      <c r="C252" s="85" t="n">
        <v>138</v>
      </c>
      <c r="D252" s="85" t="n">
        <v>124</v>
      </c>
      <c r="E252" s="85" t="n">
        <v>6</v>
      </c>
      <c r="F252" s="85" t="s">
        <v>101</v>
      </c>
      <c r="G252" s="85" t="n">
        <v>7</v>
      </c>
      <c r="H252" s="85" t="s">
        <v>101</v>
      </c>
      <c r="I252" s="85" t="s">
        <v>101</v>
      </c>
      <c r="J252" s="86" t="n">
        <v>125</v>
      </c>
      <c r="K252" s="86" t="n">
        <v>13</v>
      </c>
      <c r="L252" s="86" t="n">
        <v>129</v>
      </c>
      <c r="M252" s="86" t="n">
        <v>9</v>
      </c>
    </row>
    <row r="253" customFormat="false" ht="15" hidden="false" customHeight="false" outlineLevel="0" collapsed="false">
      <c r="A253" s="84" t="s">
        <v>750</v>
      </c>
      <c r="B253" s="84" t="s">
        <v>1136</v>
      </c>
      <c r="C253" s="85" t="n">
        <v>147</v>
      </c>
      <c r="D253" s="85" t="n">
        <v>127</v>
      </c>
      <c r="E253" s="85" t="n">
        <v>10</v>
      </c>
      <c r="F253" s="85" t="n">
        <v>7</v>
      </c>
      <c r="G253" s="85" t="n">
        <v>2</v>
      </c>
      <c r="H253" s="85" t="s">
        <v>101</v>
      </c>
      <c r="I253" s="85" t="n">
        <v>1</v>
      </c>
      <c r="J253" s="86" t="n">
        <v>134</v>
      </c>
      <c r="K253" s="86" t="n">
        <v>13</v>
      </c>
      <c r="L253" s="86" t="n">
        <v>140</v>
      </c>
      <c r="M253" s="86" t="n">
        <v>7</v>
      </c>
    </row>
    <row r="254" customFormat="false" ht="15" hidden="false" customHeight="false" outlineLevel="0" collapsed="false">
      <c r="A254" s="84" t="s">
        <v>752</v>
      </c>
      <c r="B254" s="84" t="s">
        <v>1137</v>
      </c>
      <c r="C254" s="85" t="n">
        <v>109</v>
      </c>
      <c r="D254" s="85" t="n">
        <v>98</v>
      </c>
      <c r="E254" s="85" t="n">
        <v>3</v>
      </c>
      <c r="F254" s="85" t="n">
        <v>2</v>
      </c>
      <c r="G254" s="85" t="n">
        <v>3</v>
      </c>
      <c r="H254" s="85" t="s">
        <v>101</v>
      </c>
      <c r="I254" s="85" t="s">
        <v>101</v>
      </c>
      <c r="J254" s="86" t="n">
        <v>101</v>
      </c>
      <c r="K254" s="86" t="n">
        <v>7</v>
      </c>
      <c r="L254" s="86" t="n">
        <v>105</v>
      </c>
      <c r="M254" s="86" t="n">
        <v>4</v>
      </c>
    </row>
    <row r="255" customFormat="false" ht="15" hidden="false" customHeight="false" outlineLevel="0" collapsed="false">
      <c r="A255" s="84" t="s">
        <v>414</v>
      </c>
      <c r="B255" s="84" t="s">
        <v>1138</v>
      </c>
      <c r="C255" s="85" t="n">
        <v>97</v>
      </c>
      <c r="D255" s="85" t="n">
        <v>89</v>
      </c>
      <c r="E255" s="85" t="n">
        <v>1</v>
      </c>
      <c r="F255" s="85" t="n">
        <v>2</v>
      </c>
      <c r="G255" s="85" t="s">
        <v>101</v>
      </c>
      <c r="H255" s="85" t="n">
        <v>4</v>
      </c>
      <c r="I255" s="85" t="s">
        <v>101</v>
      </c>
      <c r="J255" s="86" t="n">
        <v>92</v>
      </c>
      <c r="K255" s="86" t="n">
        <v>4</v>
      </c>
      <c r="L255" s="86" t="n">
        <v>95</v>
      </c>
      <c r="M255" s="86" t="n">
        <v>1</v>
      </c>
    </row>
    <row r="256" customFormat="false" ht="15" hidden="false" customHeight="false" outlineLevel="0" collapsed="false">
      <c r="A256" s="84" t="s">
        <v>416</v>
      </c>
      <c r="B256" s="84" t="s">
        <v>1139</v>
      </c>
      <c r="C256" s="85" t="n">
        <v>76</v>
      </c>
      <c r="D256" s="85" t="n">
        <v>71</v>
      </c>
      <c r="E256" s="85" t="n">
        <v>3</v>
      </c>
      <c r="F256" s="85" t="n">
        <v>1</v>
      </c>
      <c r="G256" s="85" t="s">
        <v>101</v>
      </c>
      <c r="H256" s="85" t="s">
        <v>101</v>
      </c>
      <c r="I256" s="85" t="s">
        <v>101</v>
      </c>
      <c r="J256" s="86" t="n">
        <v>72</v>
      </c>
      <c r="K256" s="86" t="n">
        <v>5</v>
      </c>
      <c r="L256" s="86" t="n">
        <v>73</v>
      </c>
      <c r="M256" s="86" t="n">
        <v>3</v>
      </c>
    </row>
    <row r="257" customFormat="false" ht="15" hidden="false" customHeight="false" outlineLevel="0" collapsed="false">
      <c r="A257" s="84" t="s">
        <v>418</v>
      </c>
      <c r="B257" s="84" t="s">
        <v>1140</v>
      </c>
      <c r="C257" s="85" t="n">
        <v>85</v>
      </c>
      <c r="D257" s="85" t="n">
        <v>65</v>
      </c>
      <c r="E257" s="85" t="n">
        <v>11</v>
      </c>
      <c r="F257" s="85" t="n">
        <v>2</v>
      </c>
      <c r="G257" s="85" t="n">
        <v>6</v>
      </c>
      <c r="H257" s="85" t="n">
        <v>1</v>
      </c>
      <c r="I257" s="85" t="s">
        <v>101</v>
      </c>
      <c r="J257" s="86" t="n">
        <v>72</v>
      </c>
      <c r="K257" s="86" t="n">
        <v>13</v>
      </c>
      <c r="L257" s="86" t="n">
        <v>73</v>
      </c>
      <c r="M257" s="86" t="n">
        <v>12</v>
      </c>
    </row>
    <row r="258" customFormat="false" ht="15" hidden="false" customHeight="false" outlineLevel="0" collapsed="false">
      <c r="A258" s="84" t="s">
        <v>420</v>
      </c>
      <c r="B258" s="84" t="s">
        <v>1141</v>
      </c>
      <c r="C258" s="85" t="n">
        <v>102</v>
      </c>
      <c r="D258" s="85" t="n">
        <v>88</v>
      </c>
      <c r="E258" s="85" t="n">
        <v>8</v>
      </c>
      <c r="F258" s="85" t="n">
        <v>1</v>
      </c>
      <c r="G258" s="85" t="n">
        <v>4</v>
      </c>
      <c r="H258" s="85" t="s">
        <v>101</v>
      </c>
      <c r="I258" s="85" t="s">
        <v>101</v>
      </c>
      <c r="J258" s="86" t="n">
        <v>92</v>
      </c>
      <c r="K258" s="86" t="n">
        <v>10</v>
      </c>
      <c r="L258" s="86" t="n">
        <v>93</v>
      </c>
      <c r="M258" s="86" t="n">
        <v>10</v>
      </c>
    </row>
    <row r="259" customFormat="false" ht="15" hidden="false" customHeight="false" outlineLevel="0" collapsed="false">
      <c r="A259" s="84" t="s">
        <v>422</v>
      </c>
      <c r="B259" s="84" t="s">
        <v>1142</v>
      </c>
      <c r="C259" s="85" t="n">
        <v>123</v>
      </c>
      <c r="D259" s="85" t="n">
        <v>115</v>
      </c>
      <c r="E259" s="85" t="n">
        <v>6</v>
      </c>
      <c r="F259" s="85" t="n">
        <v>1</v>
      </c>
      <c r="G259" s="85" t="s">
        <v>101</v>
      </c>
      <c r="H259" s="85" t="s">
        <v>101</v>
      </c>
      <c r="I259" s="85" t="s">
        <v>101</v>
      </c>
      <c r="J259" s="86" t="n">
        <v>117</v>
      </c>
      <c r="K259" s="86" t="n">
        <v>6</v>
      </c>
      <c r="L259" s="86" t="n">
        <v>120</v>
      </c>
      <c r="M259" s="86" t="n">
        <v>3</v>
      </c>
    </row>
    <row r="260" customFormat="false" ht="15" hidden="false" customHeight="false" outlineLevel="0" collapsed="false">
      <c r="A260" s="84" t="s">
        <v>424</v>
      </c>
      <c r="B260" s="84" t="s">
        <v>1143</v>
      </c>
      <c r="C260" s="85" t="n">
        <v>100</v>
      </c>
      <c r="D260" s="85" t="n">
        <v>96</v>
      </c>
      <c r="E260" s="85" t="n">
        <v>1</v>
      </c>
      <c r="F260" s="85" t="s">
        <v>101</v>
      </c>
      <c r="G260" s="85" t="n">
        <v>2</v>
      </c>
      <c r="H260" s="85" t="s">
        <v>101</v>
      </c>
      <c r="I260" s="85" t="s">
        <v>101</v>
      </c>
      <c r="J260" s="86" t="n">
        <v>97</v>
      </c>
      <c r="K260" s="86" t="n">
        <v>3</v>
      </c>
      <c r="L260" s="86" t="n">
        <v>99</v>
      </c>
      <c r="M260" s="86" t="n">
        <v>1</v>
      </c>
    </row>
    <row r="261" customFormat="false" ht="15" hidden="false" customHeight="false" outlineLevel="0" collapsed="false">
      <c r="A261" s="84" t="s">
        <v>490</v>
      </c>
      <c r="B261" s="84" t="s">
        <v>1144</v>
      </c>
      <c r="C261" s="85" t="n">
        <v>146</v>
      </c>
      <c r="D261" s="85" t="n">
        <v>117</v>
      </c>
      <c r="E261" s="85" t="n">
        <v>8</v>
      </c>
      <c r="F261" s="85" t="n">
        <v>5</v>
      </c>
      <c r="G261" s="85" t="n">
        <v>12</v>
      </c>
      <c r="H261" s="85" t="n">
        <v>3</v>
      </c>
      <c r="I261" s="85" t="s">
        <v>101</v>
      </c>
      <c r="J261" s="86" t="n">
        <v>122</v>
      </c>
      <c r="K261" s="86" t="n">
        <v>24</v>
      </c>
      <c r="L261" s="86" t="n">
        <v>134</v>
      </c>
      <c r="M261" s="86" t="n">
        <v>12</v>
      </c>
    </row>
    <row r="262" customFormat="false" ht="15" hidden="false" customHeight="false" outlineLevel="0" collapsed="false">
      <c r="A262" s="84" t="s">
        <v>498</v>
      </c>
      <c r="B262" s="84" t="s">
        <v>1145</v>
      </c>
      <c r="C262" s="85" t="n">
        <v>122</v>
      </c>
      <c r="D262" s="85" t="n">
        <v>84</v>
      </c>
      <c r="E262" s="85" t="n">
        <v>15</v>
      </c>
      <c r="F262" s="85" t="n">
        <v>4</v>
      </c>
      <c r="G262" s="85" t="n">
        <v>15</v>
      </c>
      <c r="H262" s="85" t="n">
        <v>4</v>
      </c>
      <c r="I262" s="85" t="s">
        <v>101</v>
      </c>
      <c r="J262" s="86" t="n">
        <v>97</v>
      </c>
      <c r="K262" s="86" t="n">
        <v>25</v>
      </c>
      <c r="L262" s="86" t="n">
        <v>105</v>
      </c>
      <c r="M262" s="86" t="n">
        <v>17</v>
      </c>
    </row>
    <row r="263" customFormat="false" ht="15" hidden="false" customHeight="false" outlineLevel="0" collapsed="false">
      <c r="A263" s="84" t="s">
        <v>484</v>
      </c>
      <c r="B263" s="84" t="s">
        <v>1146</v>
      </c>
      <c r="C263" s="85" t="n">
        <v>146</v>
      </c>
      <c r="D263" s="85" t="n">
        <v>128</v>
      </c>
      <c r="E263" s="85" t="n">
        <v>11</v>
      </c>
      <c r="F263" s="85" t="n">
        <v>2</v>
      </c>
      <c r="G263" s="85" t="n">
        <v>2</v>
      </c>
      <c r="H263" s="85" t="n">
        <v>3</v>
      </c>
      <c r="I263" s="85" t="s">
        <v>101</v>
      </c>
      <c r="J263" s="86" t="n">
        <v>131</v>
      </c>
      <c r="K263" s="86" t="n">
        <v>16</v>
      </c>
      <c r="L263" s="86" t="n">
        <v>135</v>
      </c>
      <c r="M263" s="86" t="n">
        <v>11</v>
      </c>
    </row>
    <row r="264" customFormat="false" ht="15" hidden="false" customHeight="false" outlineLevel="0" collapsed="false">
      <c r="A264" s="84" t="s">
        <v>492</v>
      </c>
      <c r="B264" s="84" t="s">
        <v>1147</v>
      </c>
      <c r="C264" s="85" t="n">
        <v>87</v>
      </c>
      <c r="D264" s="85" t="n">
        <v>69</v>
      </c>
      <c r="E264" s="85" t="n">
        <v>5</v>
      </c>
      <c r="F264" s="85" t="s">
        <v>101</v>
      </c>
      <c r="G264" s="85" t="n">
        <v>8</v>
      </c>
      <c r="H264" s="85" t="n">
        <v>4</v>
      </c>
      <c r="I264" s="85" t="s">
        <v>101</v>
      </c>
      <c r="J264" s="86" t="n">
        <v>75</v>
      </c>
      <c r="K264" s="86" t="n">
        <v>12</v>
      </c>
      <c r="L264" s="86" t="n">
        <v>79</v>
      </c>
      <c r="M264" s="86" t="n">
        <v>8</v>
      </c>
    </row>
    <row r="265" customFormat="false" ht="15" hidden="false" customHeight="false" outlineLevel="0" collapsed="false">
      <c r="A265" s="84" t="s">
        <v>156</v>
      </c>
      <c r="B265" s="84" t="s">
        <v>1148</v>
      </c>
      <c r="C265" s="85" t="n">
        <v>283</v>
      </c>
      <c r="D265" s="85" t="n">
        <v>220</v>
      </c>
      <c r="E265" s="85" t="n">
        <v>8</v>
      </c>
      <c r="F265" s="85" t="n">
        <v>3</v>
      </c>
      <c r="G265" s="85" t="n">
        <v>34</v>
      </c>
      <c r="H265" s="85" t="n">
        <v>14</v>
      </c>
      <c r="I265" s="85" t="n">
        <v>5</v>
      </c>
      <c r="J265" s="86" t="n">
        <v>245</v>
      </c>
      <c r="K265" s="86" t="n">
        <v>38</v>
      </c>
      <c r="L265" s="86" t="n">
        <v>259</v>
      </c>
      <c r="M265" s="86" t="n">
        <v>25</v>
      </c>
    </row>
    <row r="266" customFormat="false" ht="15" hidden="false" customHeight="false" outlineLevel="0" collapsed="false">
      <c r="A266" s="84" t="s">
        <v>158</v>
      </c>
      <c r="B266" s="84" t="s">
        <v>1149</v>
      </c>
      <c r="C266" s="85" t="n">
        <v>189</v>
      </c>
      <c r="D266" s="85" t="n">
        <v>156</v>
      </c>
      <c r="E266" s="85" t="n">
        <v>7</v>
      </c>
      <c r="F266" s="85" t="n">
        <v>3</v>
      </c>
      <c r="G266" s="85" t="n">
        <v>15</v>
      </c>
      <c r="H266" s="85" t="n">
        <v>4</v>
      </c>
      <c r="I266" s="85" t="n">
        <v>4</v>
      </c>
      <c r="J266" s="86" t="n">
        <v>169</v>
      </c>
      <c r="K266" s="86" t="n">
        <v>20</v>
      </c>
      <c r="L266" s="86" t="n">
        <v>176</v>
      </c>
      <c r="M266" s="86" t="n">
        <v>12</v>
      </c>
    </row>
    <row r="267" customFormat="false" ht="15" hidden="false" customHeight="false" outlineLevel="0" collapsed="false">
      <c r="A267" s="84" t="s">
        <v>160</v>
      </c>
      <c r="B267" s="84" t="s">
        <v>1150</v>
      </c>
      <c r="C267" s="85" t="n">
        <v>541</v>
      </c>
      <c r="D267" s="85" t="n">
        <v>307</v>
      </c>
      <c r="E267" s="85" t="n">
        <v>37</v>
      </c>
      <c r="F267" s="85" t="n">
        <v>18</v>
      </c>
      <c r="G267" s="85" t="n">
        <v>110</v>
      </c>
      <c r="H267" s="85" t="n">
        <v>50</v>
      </c>
      <c r="I267" s="85" t="n">
        <v>19</v>
      </c>
      <c r="J267" s="86" t="n">
        <v>396</v>
      </c>
      <c r="K267" s="86" t="n">
        <v>145</v>
      </c>
      <c r="L267" s="86" t="n">
        <v>442</v>
      </c>
      <c r="M267" s="86" t="n">
        <v>99</v>
      </c>
    </row>
    <row r="268" customFormat="false" ht="15" hidden="false" customHeight="false" outlineLevel="0" collapsed="false">
      <c r="A268" s="84" t="s">
        <v>162</v>
      </c>
      <c r="B268" s="84" t="s">
        <v>1151</v>
      </c>
      <c r="C268" s="85" t="n">
        <v>233</v>
      </c>
      <c r="D268" s="85" t="n">
        <v>165</v>
      </c>
      <c r="E268" s="85" t="n">
        <v>6</v>
      </c>
      <c r="F268" s="85" t="n">
        <v>4</v>
      </c>
      <c r="G268" s="85" t="n">
        <v>50</v>
      </c>
      <c r="H268" s="85" t="n">
        <v>6</v>
      </c>
      <c r="I268" s="85" t="n">
        <v>2</v>
      </c>
      <c r="J268" s="86" t="n">
        <v>201</v>
      </c>
      <c r="K268" s="86" t="n">
        <v>32</v>
      </c>
      <c r="L268" s="86" t="n">
        <v>216</v>
      </c>
      <c r="M268" s="86" t="n">
        <v>17</v>
      </c>
    </row>
    <row r="269" customFormat="false" ht="15" hidden="false" customHeight="false" outlineLevel="0" collapsed="false">
      <c r="A269" s="84" t="s">
        <v>164</v>
      </c>
      <c r="B269" s="84" t="s">
        <v>1152</v>
      </c>
      <c r="C269" s="85" t="n">
        <v>216</v>
      </c>
      <c r="D269" s="85" t="n">
        <v>156</v>
      </c>
      <c r="E269" s="85" t="n">
        <v>7</v>
      </c>
      <c r="F269" s="85" t="n">
        <v>3</v>
      </c>
      <c r="G269" s="85" t="n">
        <v>39</v>
      </c>
      <c r="H269" s="85" t="n">
        <v>6</v>
      </c>
      <c r="I269" s="85" t="n">
        <v>5</v>
      </c>
      <c r="J269" s="86" t="n">
        <v>183</v>
      </c>
      <c r="K269" s="86" t="n">
        <v>33</v>
      </c>
      <c r="L269" s="86" t="n">
        <v>197</v>
      </c>
      <c r="M269" s="86" t="n">
        <v>19</v>
      </c>
    </row>
    <row r="270" customFormat="false" ht="15" hidden="false" customHeight="false" outlineLevel="0" collapsed="false">
      <c r="A270" s="84" t="s">
        <v>166</v>
      </c>
      <c r="B270" s="84" t="s">
        <v>1153</v>
      </c>
      <c r="C270" s="85" t="n">
        <v>249</v>
      </c>
      <c r="D270" s="85" t="n">
        <v>202</v>
      </c>
      <c r="E270" s="85" t="n">
        <v>21</v>
      </c>
      <c r="F270" s="85" t="n">
        <v>3</v>
      </c>
      <c r="G270" s="85" t="n">
        <v>6</v>
      </c>
      <c r="H270" s="85" t="n">
        <v>14</v>
      </c>
      <c r="I270" s="85" t="n">
        <v>3</v>
      </c>
      <c r="J270" s="86" t="n">
        <v>211</v>
      </c>
      <c r="K270" s="86" t="n">
        <v>38</v>
      </c>
      <c r="L270" s="86" t="n">
        <v>213</v>
      </c>
      <c r="M270" s="86" t="n">
        <v>35</v>
      </c>
    </row>
    <row r="271" customFormat="false" ht="15" hidden="false" customHeight="false" outlineLevel="0" collapsed="false">
      <c r="A271" s="84" t="s">
        <v>168</v>
      </c>
      <c r="B271" s="84" t="s">
        <v>1154</v>
      </c>
      <c r="C271" s="85" t="n">
        <v>291</v>
      </c>
      <c r="D271" s="85" t="n">
        <v>257</v>
      </c>
      <c r="E271" s="85" t="n">
        <v>10</v>
      </c>
      <c r="F271" s="85" t="n">
        <v>3</v>
      </c>
      <c r="G271" s="85" t="n">
        <v>13</v>
      </c>
      <c r="H271" s="85" t="n">
        <v>2</v>
      </c>
      <c r="I271" s="85" t="n">
        <v>5</v>
      </c>
      <c r="J271" s="86" t="n">
        <v>267</v>
      </c>
      <c r="K271" s="86" t="n">
        <v>24</v>
      </c>
      <c r="L271" s="86" t="n">
        <v>275</v>
      </c>
      <c r="M271" s="86" t="n">
        <v>16</v>
      </c>
    </row>
    <row r="272" customFormat="false" ht="15" hidden="false" customHeight="false" outlineLevel="0" collapsed="false">
      <c r="A272" s="84" t="s">
        <v>170</v>
      </c>
      <c r="B272" s="84" t="s">
        <v>1155</v>
      </c>
      <c r="C272" s="85" t="n">
        <v>223</v>
      </c>
      <c r="D272" s="85" t="n">
        <v>188</v>
      </c>
      <c r="E272" s="85" t="n">
        <v>9</v>
      </c>
      <c r="F272" s="85" t="n">
        <v>2</v>
      </c>
      <c r="G272" s="85" t="n">
        <v>19</v>
      </c>
      <c r="H272" s="85" t="n">
        <v>5</v>
      </c>
      <c r="I272" s="85" t="n">
        <v>1</v>
      </c>
      <c r="J272" s="86" t="n">
        <v>201</v>
      </c>
      <c r="K272" s="86" t="n">
        <v>23</v>
      </c>
      <c r="L272" s="86" t="n">
        <v>209</v>
      </c>
      <c r="M272" s="86" t="n">
        <v>14</v>
      </c>
    </row>
    <row r="273" customFormat="false" ht="15" hidden="false" customHeight="false" outlineLevel="0" collapsed="false">
      <c r="A273" s="84" t="s">
        <v>172</v>
      </c>
      <c r="B273" s="84" t="s">
        <v>1156</v>
      </c>
      <c r="C273" s="85" t="n">
        <v>235</v>
      </c>
      <c r="D273" s="85" t="n">
        <v>183</v>
      </c>
      <c r="E273" s="85" t="n">
        <v>10</v>
      </c>
      <c r="F273" s="85" t="n">
        <v>5</v>
      </c>
      <c r="G273" s="85" t="n">
        <v>22</v>
      </c>
      <c r="H273" s="85" t="n">
        <v>9</v>
      </c>
      <c r="I273" s="85" t="n">
        <v>4</v>
      </c>
      <c r="J273" s="86" t="n">
        <v>202</v>
      </c>
      <c r="K273" s="86" t="n">
        <v>33</v>
      </c>
      <c r="L273" s="86" t="n">
        <v>218</v>
      </c>
      <c r="M273" s="86" t="n">
        <v>16</v>
      </c>
    </row>
    <row r="274" customFormat="false" ht="15" hidden="false" customHeight="false" outlineLevel="0" collapsed="false">
      <c r="A274" s="84" t="s">
        <v>174</v>
      </c>
      <c r="B274" s="84" t="s">
        <v>1157</v>
      </c>
      <c r="C274" s="85" t="n">
        <v>323</v>
      </c>
      <c r="D274" s="85" t="n">
        <v>306</v>
      </c>
      <c r="E274" s="85" t="n">
        <v>8</v>
      </c>
      <c r="F274" s="85" t="n">
        <v>3</v>
      </c>
      <c r="G274" s="85" t="n">
        <v>2</v>
      </c>
      <c r="H274" s="85" t="s">
        <v>101</v>
      </c>
      <c r="I274" s="85" t="n">
        <v>3</v>
      </c>
      <c r="J274" s="86" t="n">
        <v>310</v>
      </c>
      <c r="K274" s="86" t="n">
        <v>13</v>
      </c>
      <c r="L274" s="86" t="n">
        <v>312</v>
      </c>
      <c r="M274" s="86" t="n">
        <v>11</v>
      </c>
    </row>
    <row r="275" customFormat="false" ht="15" hidden="false" customHeight="false" outlineLevel="0" collapsed="false">
      <c r="A275" s="84" t="s">
        <v>204</v>
      </c>
      <c r="B275" s="84" t="s">
        <v>1158</v>
      </c>
      <c r="C275" s="85" t="n">
        <v>148</v>
      </c>
      <c r="D275" s="85" t="n">
        <v>143</v>
      </c>
      <c r="E275" s="85" t="n">
        <v>3</v>
      </c>
      <c r="F275" s="85" t="n">
        <v>1</v>
      </c>
      <c r="G275" s="85" t="s">
        <v>101</v>
      </c>
      <c r="H275" s="85" t="n">
        <v>1</v>
      </c>
      <c r="I275" s="85" t="n">
        <v>0</v>
      </c>
      <c r="J275" s="86" t="n">
        <v>143</v>
      </c>
      <c r="K275" s="86" t="n">
        <v>5</v>
      </c>
      <c r="L275" s="86" t="n">
        <v>144</v>
      </c>
      <c r="M275" s="86" t="n">
        <v>4</v>
      </c>
    </row>
    <row r="276" customFormat="false" ht="15" hidden="false" customHeight="false" outlineLevel="0" collapsed="false">
      <c r="A276" s="84" t="s">
        <v>206</v>
      </c>
      <c r="B276" s="84" t="s">
        <v>1159</v>
      </c>
      <c r="C276" s="85" t="n">
        <v>485</v>
      </c>
      <c r="D276" s="85" t="n">
        <v>395</v>
      </c>
      <c r="E276" s="85" t="n">
        <v>22</v>
      </c>
      <c r="F276" s="85" t="n">
        <v>9</v>
      </c>
      <c r="G276" s="85" t="n">
        <v>30</v>
      </c>
      <c r="H276" s="85" t="n">
        <v>13</v>
      </c>
      <c r="I276" s="85" t="n">
        <v>15</v>
      </c>
      <c r="J276" s="86" t="n">
        <v>427</v>
      </c>
      <c r="K276" s="86" t="n">
        <v>58</v>
      </c>
      <c r="L276" s="86" t="n">
        <v>436</v>
      </c>
      <c r="M276" s="86" t="n">
        <v>48</v>
      </c>
    </row>
    <row r="277" customFormat="false" ht="15" hidden="false" customHeight="false" outlineLevel="0" collapsed="false">
      <c r="A277" s="84" t="s">
        <v>210</v>
      </c>
      <c r="B277" s="84" t="s">
        <v>1160</v>
      </c>
      <c r="C277" s="85" t="n">
        <v>178</v>
      </c>
      <c r="D277" s="85" t="n">
        <v>170</v>
      </c>
      <c r="E277" s="85" t="n">
        <v>5</v>
      </c>
      <c r="F277" s="85" t="n">
        <v>1</v>
      </c>
      <c r="G277" s="85" t="n">
        <v>1</v>
      </c>
      <c r="H277" s="85" t="n">
        <v>0</v>
      </c>
      <c r="I277" s="85" t="n">
        <v>1</v>
      </c>
      <c r="J277" s="86" t="n">
        <v>171</v>
      </c>
      <c r="K277" s="86" t="n">
        <v>8</v>
      </c>
      <c r="L277" s="86" t="n">
        <v>173</v>
      </c>
      <c r="M277" s="86" t="n">
        <v>6</v>
      </c>
    </row>
    <row r="278" customFormat="false" ht="15" hidden="false" customHeight="false" outlineLevel="0" collapsed="false">
      <c r="A278" s="84" t="s">
        <v>208</v>
      </c>
      <c r="B278" s="84" t="s">
        <v>1161</v>
      </c>
      <c r="C278" s="85" t="n">
        <v>274</v>
      </c>
      <c r="D278" s="85" t="n">
        <v>261</v>
      </c>
      <c r="E278" s="85" t="n">
        <v>7</v>
      </c>
      <c r="F278" s="85" t="n">
        <v>1</v>
      </c>
      <c r="G278" s="85" t="n">
        <v>4</v>
      </c>
      <c r="H278" s="85" t="s">
        <v>101</v>
      </c>
      <c r="I278" s="85" t="n">
        <v>1</v>
      </c>
      <c r="J278" s="86" t="n">
        <v>262</v>
      </c>
      <c r="K278" s="86" t="n">
        <v>12</v>
      </c>
      <c r="L278" s="86" t="n">
        <v>266</v>
      </c>
      <c r="M278" s="86" t="n">
        <v>8</v>
      </c>
    </row>
    <row r="279" customFormat="false" ht="15" hidden="false" customHeight="false" outlineLevel="0" collapsed="false">
      <c r="A279" s="84" t="s">
        <v>212</v>
      </c>
      <c r="B279" s="84" t="s">
        <v>1162</v>
      </c>
      <c r="C279" s="85" t="n">
        <v>321</v>
      </c>
      <c r="D279" s="85" t="n">
        <v>303</v>
      </c>
      <c r="E279" s="85" t="n">
        <v>6</v>
      </c>
      <c r="F279" s="85" t="n">
        <v>3</v>
      </c>
      <c r="G279" s="85" t="n">
        <v>7</v>
      </c>
      <c r="H279" s="85" t="s">
        <v>101</v>
      </c>
      <c r="I279" s="85" t="n">
        <v>2</v>
      </c>
      <c r="J279" s="86" t="n">
        <v>306</v>
      </c>
      <c r="K279" s="86" t="n">
        <v>15</v>
      </c>
      <c r="L279" s="86" t="n">
        <v>311</v>
      </c>
      <c r="M279" s="86" t="n">
        <v>11</v>
      </c>
    </row>
    <row r="280" customFormat="false" ht="15" hidden="false" customHeight="false" outlineLevel="0" collapsed="false">
      <c r="A280" s="84" t="s">
        <v>244</v>
      </c>
      <c r="B280" s="84" t="s">
        <v>1163</v>
      </c>
      <c r="C280" s="85" t="n">
        <v>241</v>
      </c>
      <c r="D280" s="85" t="n">
        <v>231</v>
      </c>
      <c r="E280" s="85" t="n">
        <v>5</v>
      </c>
      <c r="F280" s="85" t="s">
        <v>101</v>
      </c>
      <c r="G280" s="85" t="n">
        <v>2</v>
      </c>
      <c r="H280" s="85" t="n">
        <v>2</v>
      </c>
      <c r="I280" s="85" t="n">
        <v>1</v>
      </c>
      <c r="J280" s="86" t="n">
        <v>230</v>
      </c>
      <c r="K280" s="86" t="n">
        <v>11</v>
      </c>
      <c r="L280" s="86" t="n">
        <v>233</v>
      </c>
      <c r="M280" s="86" t="n">
        <v>8</v>
      </c>
    </row>
    <row r="281" customFormat="false" ht="15" hidden="false" customHeight="false" outlineLevel="0" collapsed="false">
      <c r="A281" s="84" t="s">
        <v>246</v>
      </c>
      <c r="B281" s="84" t="s">
        <v>1164</v>
      </c>
      <c r="C281" s="85" t="n">
        <v>306</v>
      </c>
      <c r="D281" s="85" t="n">
        <v>273</v>
      </c>
      <c r="E281" s="85" t="n">
        <v>15</v>
      </c>
      <c r="F281" s="85" t="n">
        <v>5</v>
      </c>
      <c r="G281" s="85" t="n">
        <v>7</v>
      </c>
      <c r="H281" s="85" t="n">
        <v>4</v>
      </c>
      <c r="I281" s="85" t="n">
        <v>2</v>
      </c>
      <c r="J281" s="86" t="n">
        <v>282</v>
      </c>
      <c r="K281" s="86" t="n">
        <v>25</v>
      </c>
      <c r="L281" s="86" t="n">
        <v>285</v>
      </c>
      <c r="M281" s="86" t="n">
        <v>21</v>
      </c>
    </row>
    <row r="282" customFormat="false" ht="15" hidden="false" customHeight="false" outlineLevel="0" collapsed="false">
      <c r="A282" s="84" t="s">
        <v>248</v>
      </c>
      <c r="B282" s="84" t="s">
        <v>1165</v>
      </c>
      <c r="C282" s="85" t="n">
        <v>262</v>
      </c>
      <c r="D282" s="85" t="n">
        <v>232</v>
      </c>
      <c r="E282" s="85" t="n">
        <v>6</v>
      </c>
      <c r="F282" s="85" t="n">
        <v>1</v>
      </c>
      <c r="G282" s="85" t="n">
        <v>16</v>
      </c>
      <c r="H282" s="85" t="n">
        <v>2</v>
      </c>
      <c r="I282" s="85" t="n">
        <v>4</v>
      </c>
      <c r="J282" s="86" t="n">
        <v>245</v>
      </c>
      <c r="K282" s="86" t="n">
        <v>17</v>
      </c>
      <c r="L282" s="86" t="n">
        <v>249</v>
      </c>
      <c r="M282" s="86" t="n">
        <v>13</v>
      </c>
    </row>
    <row r="283" customFormat="false" ht="15" hidden="false" customHeight="false" outlineLevel="0" collapsed="false">
      <c r="A283" s="84" t="s">
        <v>250</v>
      </c>
      <c r="B283" s="84" t="s">
        <v>1166</v>
      </c>
      <c r="C283" s="85" t="n">
        <v>575</v>
      </c>
      <c r="D283" s="85" t="n">
        <v>455</v>
      </c>
      <c r="E283" s="85" t="n">
        <v>21</v>
      </c>
      <c r="F283" s="85" t="n">
        <v>16</v>
      </c>
      <c r="G283" s="85" t="n">
        <v>35</v>
      </c>
      <c r="H283" s="85" t="n">
        <v>24</v>
      </c>
      <c r="I283" s="85" t="n">
        <v>24</v>
      </c>
      <c r="J283" s="86" t="n">
        <v>502</v>
      </c>
      <c r="K283" s="86" t="n">
        <v>73</v>
      </c>
      <c r="L283" s="86" t="n">
        <v>523</v>
      </c>
      <c r="M283" s="86" t="n">
        <v>52</v>
      </c>
    </row>
    <row r="284" customFormat="false" ht="15" hidden="false" customHeight="false" outlineLevel="0" collapsed="false">
      <c r="A284" s="84" t="s">
        <v>118</v>
      </c>
      <c r="B284" s="84" t="s">
        <v>1167</v>
      </c>
      <c r="C284" s="85" t="n">
        <v>296</v>
      </c>
      <c r="D284" s="85" t="n">
        <v>240</v>
      </c>
      <c r="E284" s="85" t="n">
        <v>7</v>
      </c>
      <c r="F284" s="85" t="n">
        <v>2</v>
      </c>
      <c r="G284" s="85" t="n">
        <v>31</v>
      </c>
      <c r="H284" s="85" t="n">
        <v>8</v>
      </c>
      <c r="I284" s="85" t="n">
        <v>7</v>
      </c>
      <c r="J284" s="86" t="n">
        <v>248</v>
      </c>
      <c r="K284" s="86" t="n">
        <v>48</v>
      </c>
      <c r="L284" s="86" t="n">
        <v>261</v>
      </c>
      <c r="M284" s="86" t="n">
        <v>35</v>
      </c>
    </row>
    <row r="285" customFormat="false" ht="15" hidden="false" customHeight="false" outlineLevel="0" collapsed="false">
      <c r="A285" s="84" t="s">
        <v>120</v>
      </c>
      <c r="B285" s="84" t="s">
        <v>1168</v>
      </c>
      <c r="C285" s="85" t="n">
        <v>203</v>
      </c>
      <c r="D285" s="85" t="n">
        <v>192</v>
      </c>
      <c r="E285" s="85" t="n">
        <v>4</v>
      </c>
      <c r="F285" s="85" t="n">
        <v>1</v>
      </c>
      <c r="G285" s="85" t="n">
        <v>4</v>
      </c>
      <c r="H285" s="85" t="n">
        <v>1</v>
      </c>
      <c r="I285" s="85" t="n">
        <v>1</v>
      </c>
      <c r="J285" s="86" t="n">
        <v>192</v>
      </c>
      <c r="K285" s="86" t="n">
        <v>11</v>
      </c>
      <c r="L285" s="86" t="n">
        <v>197</v>
      </c>
      <c r="M285" s="86" t="n">
        <v>6</v>
      </c>
    </row>
    <row r="286" customFormat="false" ht="15" hidden="false" customHeight="false" outlineLevel="0" collapsed="false">
      <c r="A286" s="84" t="s">
        <v>122</v>
      </c>
      <c r="B286" s="84" t="s">
        <v>1169</v>
      </c>
      <c r="C286" s="85" t="n">
        <v>149</v>
      </c>
      <c r="D286" s="85" t="n">
        <v>139</v>
      </c>
      <c r="E286" s="85" t="n">
        <v>2</v>
      </c>
      <c r="F286" s="85" t="n">
        <v>1</v>
      </c>
      <c r="G286" s="85" t="n">
        <v>4</v>
      </c>
      <c r="H286" s="85" t="n">
        <v>2</v>
      </c>
      <c r="I286" s="85" t="n">
        <v>1</v>
      </c>
      <c r="J286" s="86" t="n">
        <v>143</v>
      </c>
      <c r="K286" s="86" t="n">
        <v>6</v>
      </c>
      <c r="L286" s="86" t="n">
        <v>145</v>
      </c>
      <c r="M286" s="86" t="n">
        <v>4</v>
      </c>
    </row>
    <row r="287" customFormat="false" ht="15" hidden="false" customHeight="false" outlineLevel="0" collapsed="false">
      <c r="A287" s="84" t="s">
        <v>124</v>
      </c>
      <c r="B287" s="84" t="s">
        <v>1170</v>
      </c>
      <c r="C287" s="85" t="n">
        <v>278</v>
      </c>
      <c r="D287" s="85" t="n">
        <v>267</v>
      </c>
      <c r="E287" s="85" t="n">
        <v>2</v>
      </c>
      <c r="F287" s="85" t="n">
        <v>2</v>
      </c>
      <c r="G287" s="85" t="n">
        <v>6</v>
      </c>
      <c r="H287" s="85" t="n">
        <v>1</v>
      </c>
      <c r="I287" s="85" t="n">
        <v>1</v>
      </c>
      <c r="J287" s="86" t="n">
        <v>269</v>
      </c>
      <c r="K287" s="86" t="n">
        <v>9</v>
      </c>
      <c r="L287" s="86" t="n">
        <v>274</v>
      </c>
      <c r="M287" s="86" t="n">
        <v>4</v>
      </c>
    </row>
    <row r="288" customFormat="false" ht="15" hidden="false" customHeight="false" outlineLevel="0" collapsed="false">
      <c r="A288" s="84" t="s">
        <v>398</v>
      </c>
      <c r="B288" s="84" t="s">
        <v>1171</v>
      </c>
      <c r="C288" s="85" t="n">
        <v>1125</v>
      </c>
      <c r="D288" s="85" t="n">
        <v>543</v>
      </c>
      <c r="E288" s="85" t="n">
        <v>48</v>
      </c>
      <c r="F288" s="85" t="n">
        <v>35</v>
      </c>
      <c r="G288" s="85" t="n">
        <v>359</v>
      </c>
      <c r="H288" s="85" t="n">
        <v>105</v>
      </c>
      <c r="I288" s="85" t="n">
        <v>34</v>
      </c>
      <c r="J288" s="86" t="n">
        <v>867</v>
      </c>
      <c r="K288" s="86" t="n">
        <v>258</v>
      </c>
      <c r="L288" s="86" t="n">
        <v>977</v>
      </c>
      <c r="M288" s="86" t="n">
        <v>147</v>
      </c>
    </row>
    <row r="289" customFormat="false" ht="15" hidden="false" customHeight="false" outlineLevel="0" collapsed="false">
      <c r="A289" s="84" t="s">
        <v>400</v>
      </c>
      <c r="B289" s="84" t="s">
        <v>1172</v>
      </c>
      <c r="C289" s="85" t="n">
        <v>353</v>
      </c>
      <c r="D289" s="85" t="n">
        <v>215</v>
      </c>
      <c r="E289" s="85" t="n">
        <v>36</v>
      </c>
      <c r="F289" s="85" t="n">
        <v>6</v>
      </c>
      <c r="G289" s="85" t="n">
        <v>63</v>
      </c>
      <c r="H289" s="85" t="n">
        <v>20</v>
      </c>
      <c r="I289" s="85" t="n">
        <v>13</v>
      </c>
      <c r="J289" s="86" t="n">
        <v>259</v>
      </c>
      <c r="K289" s="86" t="n">
        <v>94</v>
      </c>
      <c r="L289" s="86" t="n">
        <v>276</v>
      </c>
      <c r="M289" s="86" t="n">
        <v>76</v>
      </c>
    </row>
    <row r="290" customFormat="false" ht="15" hidden="false" customHeight="false" outlineLevel="0" collapsed="false">
      <c r="A290" s="84" t="s">
        <v>402</v>
      </c>
      <c r="B290" s="84" t="s">
        <v>1173</v>
      </c>
      <c r="C290" s="85" t="n">
        <v>318</v>
      </c>
      <c r="D290" s="85" t="n">
        <v>275</v>
      </c>
      <c r="E290" s="85" t="n">
        <v>3</v>
      </c>
      <c r="F290" s="85" t="n">
        <v>2</v>
      </c>
      <c r="G290" s="85" t="n">
        <v>26</v>
      </c>
      <c r="H290" s="85" t="n">
        <v>5</v>
      </c>
      <c r="I290" s="85" t="n">
        <v>5</v>
      </c>
      <c r="J290" s="86" t="n">
        <v>297</v>
      </c>
      <c r="K290" s="86" t="n">
        <v>20</v>
      </c>
      <c r="L290" s="86" t="n">
        <v>308</v>
      </c>
      <c r="M290" s="86" t="n">
        <v>10</v>
      </c>
    </row>
    <row r="291" customFormat="false" ht="15" hidden="false" customHeight="false" outlineLevel="0" collapsed="false">
      <c r="A291" s="84" t="s">
        <v>404</v>
      </c>
      <c r="B291" s="84" t="s">
        <v>1174</v>
      </c>
      <c r="C291" s="85" t="n">
        <v>323</v>
      </c>
      <c r="D291" s="85" t="n">
        <v>208</v>
      </c>
      <c r="E291" s="85" t="n">
        <v>12</v>
      </c>
      <c r="F291" s="85" t="n">
        <v>6</v>
      </c>
      <c r="G291" s="85" t="n">
        <v>68</v>
      </c>
      <c r="H291" s="85" t="n">
        <v>23</v>
      </c>
      <c r="I291" s="85" t="n">
        <v>6</v>
      </c>
      <c r="J291" s="86" t="n">
        <v>264</v>
      </c>
      <c r="K291" s="86" t="n">
        <v>59</v>
      </c>
      <c r="L291" s="86" t="n">
        <v>282</v>
      </c>
      <c r="M291" s="86" t="n">
        <v>41</v>
      </c>
    </row>
    <row r="292" customFormat="false" ht="15" hidden="false" customHeight="false" outlineLevel="0" collapsed="false">
      <c r="A292" s="84" t="s">
        <v>406</v>
      </c>
      <c r="B292" s="84" t="s">
        <v>1175</v>
      </c>
      <c r="C292" s="85" t="n">
        <v>212</v>
      </c>
      <c r="D292" s="85" t="n">
        <v>180</v>
      </c>
      <c r="E292" s="85" t="n">
        <v>7</v>
      </c>
      <c r="F292" s="85" t="n">
        <v>3</v>
      </c>
      <c r="G292" s="85" t="n">
        <v>14</v>
      </c>
      <c r="H292" s="85" t="n">
        <v>4</v>
      </c>
      <c r="I292" s="85" t="n">
        <v>2</v>
      </c>
      <c r="J292" s="86" t="n">
        <v>192</v>
      </c>
      <c r="K292" s="86" t="n">
        <v>19</v>
      </c>
      <c r="L292" s="86" t="n">
        <v>201</v>
      </c>
      <c r="M292" s="86" t="n">
        <v>11</v>
      </c>
    </row>
    <row r="293" customFormat="false" ht="15" hidden="false" customHeight="false" outlineLevel="0" collapsed="false">
      <c r="A293" s="84" t="s">
        <v>408</v>
      </c>
      <c r="B293" s="84" t="s">
        <v>1176</v>
      </c>
      <c r="C293" s="85" t="n">
        <v>279</v>
      </c>
      <c r="D293" s="85" t="n">
        <v>209</v>
      </c>
      <c r="E293" s="85" t="n">
        <v>5</v>
      </c>
      <c r="F293" s="85" t="n">
        <v>3</v>
      </c>
      <c r="G293" s="85" t="n">
        <v>49</v>
      </c>
      <c r="H293" s="85" t="n">
        <v>11</v>
      </c>
      <c r="I293" s="85" t="n">
        <v>3</v>
      </c>
      <c r="J293" s="86" t="n">
        <v>245</v>
      </c>
      <c r="K293" s="86" t="n">
        <v>34</v>
      </c>
      <c r="L293" s="86" t="n">
        <v>260</v>
      </c>
      <c r="M293" s="86" t="n">
        <v>19</v>
      </c>
    </row>
    <row r="294" customFormat="false" ht="15" hidden="false" customHeight="false" outlineLevel="0" collapsed="false">
      <c r="A294" s="84" t="s">
        <v>410</v>
      </c>
      <c r="B294" s="84" t="s">
        <v>1177</v>
      </c>
      <c r="C294" s="85" t="n">
        <v>257</v>
      </c>
      <c r="D294" s="85" t="n">
        <v>165</v>
      </c>
      <c r="E294" s="85" t="n">
        <v>16</v>
      </c>
      <c r="F294" s="85" t="n">
        <v>8</v>
      </c>
      <c r="G294" s="85" t="n">
        <v>45</v>
      </c>
      <c r="H294" s="85" t="n">
        <v>18</v>
      </c>
      <c r="I294" s="85" t="n">
        <v>5</v>
      </c>
      <c r="J294" s="86" t="n">
        <v>204</v>
      </c>
      <c r="K294" s="86" t="n">
        <v>52</v>
      </c>
      <c r="L294" s="86" t="n">
        <v>220</v>
      </c>
      <c r="M294" s="86" t="n">
        <v>36</v>
      </c>
    </row>
    <row r="295" customFormat="false" ht="15" hidden="false" customHeight="false" outlineLevel="0" collapsed="false">
      <c r="A295" s="84" t="s">
        <v>254</v>
      </c>
      <c r="B295" s="84" t="s">
        <v>1178</v>
      </c>
      <c r="C295" s="85" t="n">
        <v>534</v>
      </c>
      <c r="D295" s="85" t="n">
        <v>359</v>
      </c>
      <c r="E295" s="85" t="n">
        <v>36</v>
      </c>
      <c r="F295" s="85" t="n">
        <v>6</v>
      </c>
      <c r="G295" s="85" t="n">
        <v>123</v>
      </c>
      <c r="H295" s="85" t="n">
        <v>5</v>
      </c>
      <c r="I295" s="85" t="n">
        <v>5</v>
      </c>
      <c r="J295" s="86" t="n">
        <v>452</v>
      </c>
      <c r="K295" s="86" t="n">
        <v>82</v>
      </c>
      <c r="L295" s="86" t="n">
        <v>482</v>
      </c>
      <c r="M295" s="86" t="n">
        <v>52</v>
      </c>
    </row>
    <row r="296" customFormat="false" ht="15" hidden="false" customHeight="false" outlineLevel="0" collapsed="false">
      <c r="A296" s="84" t="s">
        <v>256</v>
      </c>
      <c r="B296" s="84" t="s">
        <v>1179</v>
      </c>
      <c r="C296" s="85" t="n">
        <v>210</v>
      </c>
      <c r="D296" s="85" t="n">
        <v>187</v>
      </c>
      <c r="E296" s="85" t="n">
        <v>7</v>
      </c>
      <c r="F296" s="85" t="n">
        <v>3</v>
      </c>
      <c r="G296" s="85" t="n">
        <v>12</v>
      </c>
      <c r="H296" s="85" t="n">
        <v>1</v>
      </c>
      <c r="I296" s="85" t="n">
        <v>1</v>
      </c>
      <c r="J296" s="86" t="n">
        <v>194</v>
      </c>
      <c r="K296" s="86" t="n">
        <v>16</v>
      </c>
      <c r="L296" s="86" t="n">
        <v>200</v>
      </c>
      <c r="M296" s="86" t="n">
        <v>10</v>
      </c>
    </row>
    <row r="297" customFormat="false" ht="15" hidden="false" customHeight="false" outlineLevel="0" collapsed="false">
      <c r="A297" s="84" t="s">
        <v>258</v>
      </c>
      <c r="B297" s="84" t="s">
        <v>1180</v>
      </c>
      <c r="C297" s="85" t="n">
        <v>437</v>
      </c>
      <c r="D297" s="85" t="n">
        <v>331</v>
      </c>
      <c r="E297" s="85" t="n">
        <v>11</v>
      </c>
      <c r="F297" s="85" t="n">
        <v>7</v>
      </c>
      <c r="G297" s="85" t="n">
        <v>73</v>
      </c>
      <c r="H297" s="85" t="n">
        <v>12</v>
      </c>
      <c r="I297" s="85" t="n">
        <v>3</v>
      </c>
      <c r="J297" s="86" t="n">
        <v>381</v>
      </c>
      <c r="K297" s="86" t="n">
        <v>56</v>
      </c>
      <c r="L297" s="86" t="n">
        <v>408</v>
      </c>
      <c r="M297" s="86" t="n">
        <v>29</v>
      </c>
    </row>
    <row r="298" customFormat="false" ht="15" hidden="false" customHeight="false" outlineLevel="0" collapsed="false">
      <c r="A298" s="84" t="s">
        <v>260</v>
      </c>
      <c r="B298" s="84" t="s">
        <v>1181</v>
      </c>
      <c r="C298" s="85" t="n">
        <v>782</v>
      </c>
      <c r="D298" s="85" t="n">
        <v>623</v>
      </c>
      <c r="E298" s="85" t="n">
        <v>38</v>
      </c>
      <c r="F298" s="85" t="n">
        <v>18</v>
      </c>
      <c r="G298" s="85" t="n">
        <v>56</v>
      </c>
      <c r="H298" s="85" t="n">
        <v>31</v>
      </c>
      <c r="I298" s="85" t="n">
        <v>16</v>
      </c>
      <c r="J298" s="86" t="n">
        <v>684</v>
      </c>
      <c r="K298" s="86" t="n">
        <v>97</v>
      </c>
      <c r="L298" s="86" t="n">
        <v>707</v>
      </c>
      <c r="M298" s="86" t="n">
        <v>75</v>
      </c>
    </row>
    <row r="299" customFormat="false" ht="15" hidden="false" customHeight="false" outlineLevel="0" collapsed="false">
      <c r="A299" s="84" t="s">
        <v>262</v>
      </c>
      <c r="B299" s="84" t="s">
        <v>1182</v>
      </c>
      <c r="C299" s="85" t="n">
        <v>337</v>
      </c>
      <c r="D299" s="85" t="n">
        <v>294</v>
      </c>
      <c r="E299" s="85" t="n">
        <v>21</v>
      </c>
      <c r="F299" s="85" t="n">
        <v>3</v>
      </c>
      <c r="G299" s="85" t="n">
        <v>13</v>
      </c>
      <c r="H299" s="85" t="n">
        <v>3</v>
      </c>
      <c r="I299" s="85" t="n">
        <v>2</v>
      </c>
      <c r="J299" s="86" t="n">
        <v>307</v>
      </c>
      <c r="K299" s="86" t="n">
        <v>30</v>
      </c>
      <c r="L299" s="86" t="n">
        <v>313</v>
      </c>
      <c r="M299" s="86" t="n">
        <v>24</v>
      </c>
    </row>
    <row r="300" customFormat="false" ht="15" hidden="false" customHeight="false" outlineLevel="0" collapsed="false">
      <c r="A300" s="84" t="s">
        <v>116</v>
      </c>
      <c r="B300" s="84" t="s">
        <v>1183</v>
      </c>
      <c r="C300" s="85" t="n">
        <v>202</v>
      </c>
      <c r="D300" s="85" t="n">
        <v>189</v>
      </c>
      <c r="E300" s="85" t="n">
        <v>5</v>
      </c>
      <c r="F300" s="85" t="n">
        <v>1</v>
      </c>
      <c r="G300" s="85" t="n">
        <v>3</v>
      </c>
      <c r="H300" s="85" t="n">
        <v>2</v>
      </c>
      <c r="I300" s="85" t="n">
        <v>2</v>
      </c>
      <c r="J300" s="86" t="n">
        <v>191</v>
      </c>
      <c r="K300" s="86" t="n">
        <v>11</v>
      </c>
      <c r="L300" s="86" t="n">
        <v>192</v>
      </c>
      <c r="M300" s="86" t="n">
        <v>10</v>
      </c>
    </row>
    <row r="301" customFormat="false" ht="15" hidden="false" customHeight="false" outlineLevel="0" collapsed="false">
      <c r="A301" s="84" t="s">
        <v>538</v>
      </c>
      <c r="B301" s="84" t="s">
        <v>1184</v>
      </c>
      <c r="C301" s="85" t="s">
        <v>101</v>
      </c>
      <c r="D301" s="85" t="s">
        <v>101</v>
      </c>
      <c r="E301" s="85" t="s">
        <v>101</v>
      </c>
      <c r="F301" s="85" t="s">
        <v>101</v>
      </c>
      <c r="G301" s="85" t="s">
        <v>101</v>
      </c>
      <c r="H301" s="85" t="s">
        <v>101</v>
      </c>
      <c r="I301" s="85" t="s">
        <v>101</v>
      </c>
      <c r="J301" s="85" t="s">
        <v>101</v>
      </c>
      <c r="K301" s="85" t="s">
        <v>101</v>
      </c>
      <c r="L301" s="85" t="s">
        <v>101</v>
      </c>
      <c r="M301" s="85" t="s">
        <v>101</v>
      </c>
    </row>
    <row r="302" customFormat="false" ht="15" hidden="false" customHeight="false" outlineLevel="0" collapsed="false">
      <c r="A302" s="84" t="s">
        <v>566</v>
      </c>
      <c r="B302" s="84" t="s">
        <v>1185</v>
      </c>
      <c r="C302" s="85" t="n">
        <v>206</v>
      </c>
      <c r="D302" s="85" t="n">
        <v>76</v>
      </c>
      <c r="E302" s="85" t="n">
        <v>29</v>
      </c>
      <c r="F302" s="85" t="n">
        <v>5</v>
      </c>
      <c r="G302" s="85" t="n">
        <v>40</v>
      </c>
      <c r="H302" s="85" t="n">
        <v>47</v>
      </c>
      <c r="I302" s="85" t="n">
        <v>8</v>
      </c>
      <c r="J302" s="86" t="n">
        <v>129</v>
      </c>
      <c r="K302" s="86" t="n">
        <v>77</v>
      </c>
      <c r="L302" s="86" t="n">
        <v>161</v>
      </c>
      <c r="M302" s="86" t="n">
        <v>45</v>
      </c>
    </row>
    <row r="303" customFormat="false" ht="15" hidden="false" customHeight="false" outlineLevel="0" collapsed="false">
      <c r="A303" s="84" t="s">
        <v>568</v>
      </c>
      <c r="B303" s="84" t="s">
        <v>1186</v>
      </c>
      <c r="C303" s="85" t="n">
        <v>386</v>
      </c>
      <c r="D303" s="85" t="n">
        <v>170</v>
      </c>
      <c r="E303" s="85" t="n">
        <v>69</v>
      </c>
      <c r="F303" s="85" t="n">
        <v>16</v>
      </c>
      <c r="G303" s="85" t="n">
        <v>69</v>
      </c>
      <c r="H303" s="85" t="n">
        <v>22</v>
      </c>
      <c r="I303" s="85" t="n">
        <v>40</v>
      </c>
      <c r="J303" s="86" t="n">
        <v>236</v>
      </c>
      <c r="K303" s="86" t="n">
        <v>150</v>
      </c>
      <c r="L303" s="86" t="n">
        <v>305</v>
      </c>
      <c r="M303" s="86" t="n">
        <v>81</v>
      </c>
    </row>
    <row r="304" customFormat="false" ht="15" hidden="false" customHeight="false" outlineLevel="0" collapsed="false">
      <c r="A304" s="84" t="s">
        <v>570</v>
      </c>
      <c r="B304" s="84" t="s">
        <v>1187</v>
      </c>
      <c r="C304" s="85" t="n">
        <v>245</v>
      </c>
      <c r="D304" s="85" t="n">
        <v>176</v>
      </c>
      <c r="E304" s="85" t="n">
        <v>17</v>
      </c>
      <c r="F304" s="85" t="n">
        <v>3</v>
      </c>
      <c r="G304" s="85" t="n">
        <v>18</v>
      </c>
      <c r="H304" s="85" t="n">
        <v>28</v>
      </c>
      <c r="I304" s="85" t="n">
        <v>2</v>
      </c>
      <c r="J304" s="86" t="n">
        <v>196</v>
      </c>
      <c r="K304" s="86" t="n">
        <v>48</v>
      </c>
      <c r="L304" s="86" t="n">
        <v>218</v>
      </c>
      <c r="M304" s="86" t="n">
        <v>27</v>
      </c>
    </row>
    <row r="305" customFormat="false" ht="15" hidden="false" customHeight="false" outlineLevel="0" collapsed="false">
      <c r="A305" s="84" t="s">
        <v>572</v>
      </c>
      <c r="B305" s="84" t="s">
        <v>1188</v>
      </c>
      <c r="C305" s="85" t="n">
        <v>328</v>
      </c>
      <c r="D305" s="85" t="n">
        <v>52</v>
      </c>
      <c r="E305" s="85" t="n">
        <v>67</v>
      </c>
      <c r="F305" s="85" t="n">
        <v>23</v>
      </c>
      <c r="G305" s="85" t="n">
        <v>107</v>
      </c>
      <c r="H305" s="85" t="n">
        <v>54</v>
      </c>
      <c r="I305" s="85" t="n">
        <v>26</v>
      </c>
      <c r="J305" s="86" t="n">
        <v>148</v>
      </c>
      <c r="K305" s="86" t="n">
        <v>180</v>
      </c>
      <c r="L305" s="86" t="n">
        <v>217</v>
      </c>
      <c r="M305" s="86" t="n">
        <v>112</v>
      </c>
    </row>
    <row r="306" customFormat="false" ht="15" hidden="false" customHeight="false" outlineLevel="0" collapsed="false">
      <c r="A306" s="84" t="s">
        <v>574</v>
      </c>
      <c r="B306" s="84" t="s">
        <v>1189</v>
      </c>
      <c r="C306" s="85" t="n">
        <v>327</v>
      </c>
      <c r="D306" s="85" t="n">
        <v>243</v>
      </c>
      <c r="E306" s="85" t="n">
        <v>31</v>
      </c>
      <c r="F306" s="85" t="n">
        <v>8</v>
      </c>
      <c r="G306" s="85" t="n">
        <v>17</v>
      </c>
      <c r="H306" s="85" t="n">
        <v>23</v>
      </c>
      <c r="I306" s="85" t="n">
        <v>5</v>
      </c>
      <c r="J306" s="86" t="n">
        <v>275</v>
      </c>
      <c r="K306" s="86" t="n">
        <v>52</v>
      </c>
      <c r="L306" s="86" t="n">
        <v>291</v>
      </c>
      <c r="M306" s="86" t="n">
        <v>36</v>
      </c>
    </row>
    <row r="307" customFormat="false" ht="15" hidden="false" customHeight="false" outlineLevel="0" collapsed="false">
      <c r="A307" s="84" t="s">
        <v>536</v>
      </c>
      <c r="B307" s="84" t="s">
        <v>1190</v>
      </c>
      <c r="C307" s="85" t="n">
        <v>246</v>
      </c>
      <c r="D307" s="85" t="n">
        <v>104</v>
      </c>
      <c r="E307" s="85" t="n">
        <v>48</v>
      </c>
      <c r="F307" s="85" t="n">
        <v>13</v>
      </c>
      <c r="G307" s="85" t="n">
        <v>29</v>
      </c>
      <c r="H307" s="85" t="n">
        <v>28</v>
      </c>
      <c r="I307" s="85" t="n">
        <v>24</v>
      </c>
      <c r="J307" s="86" t="n">
        <v>135</v>
      </c>
      <c r="K307" s="86" t="n">
        <v>111</v>
      </c>
      <c r="L307" s="86" t="n">
        <v>181</v>
      </c>
      <c r="M307" s="86" t="n">
        <v>65</v>
      </c>
    </row>
    <row r="308" customFormat="false" ht="15" hidden="false" customHeight="false" outlineLevel="0" collapsed="false">
      <c r="A308" s="84" t="s">
        <v>576</v>
      </c>
      <c r="B308" s="84" t="s">
        <v>1191</v>
      </c>
      <c r="C308" s="85" t="n">
        <v>382</v>
      </c>
      <c r="D308" s="85" t="n">
        <v>173</v>
      </c>
      <c r="E308" s="85" t="n">
        <v>35</v>
      </c>
      <c r="F308" s="85" t="n">
        <v>24</v>
      </c>
      <c r="G308" s="85" t="n">
        <v>75</v>
      </c>
      <c r="H308" s="85" t="n">
        <v>65</v>
      </c>
      <c r="I308" s="85" t="n">
        <v>10</v>
      </c>
      <c r="J308" s="86" t="n">
        <v>255</v>
      </c>
      <c r="K308" s="86" t="n">
        <v>127</v>
      </c>
      <c r="L308" s="86" t="n">
        <v>309</v>
      </c>
      <c r="M308" s="86" t="n">
        <v>74</v>
      </c>
    </row>
    <row r="309" customFormat="false" ht="15" hidden="false" customHeight="false" outlineLevel="0" collapsed="false">
      <c r="A309" s="84" t="s">
        <v>578</v>
      </c>
      <c r="B309" s="84" t="s">
        <v>1192</v>
      </c>
      <c r="C309" s="85" t="n">
        <v>343</v>
      </c>
      <c r="D309" s="85" t="n">
        <v>81</v>
      </c>
      <c r="E309" s="85" t="n">
        <v>71</v>
      </c>
      <c r="F309" s="85" t="n">
        <v>20</v>
      </c>
      <c r="G309" s="85" t="n">
        <v>106</v>
      </c>
      <c r="H309" s="85" t="n">
        <v>32</v>
      </c>
      <c r="I309" s="85" t="n">
        <v>33</v>
      </c>
      <c r="J309" s="86" t="n">
        <v>171</v>
      </c>
      <c r="K309" s="86" t="n">
        <v>172</v>
      </c>
      <c r="L309" s="86" t="n">
        <v>233</v>
      </c>
      <c r="M309" s="86" t="n">
        <v>111</v>
      </c>
    </row>
    <row r="310" customFormat="false" ht="15" hidden="false" customHeight="false" outlineLevel="0" collapsed="false">
      <c r="A310" s="84" t="s">
        <v>580</v>
      </c>
      <c r="B310" s="84" t="s">
        <v>1193</v>
      </c>
      <c r="C310" s="85" t="n">
        <v>331</v>
      </c>
      <c r="D310" s="85" t="n">
        <v>123</v>
      </c>
      <c r="E310" s="85" t="n">
        <v>74</v>
      </c>
      <c r="F310" s="85" t="n">
        <v>16</v>
      </c>
      <c r="G310" s="85" t="n">
        <v>36</v>
      </c>
      <c r="H310" s="85" t="n">
        <v>63</v>
      </c>
      <c r="I310" s="85" t="n">
        <v>19</v>
      </c>
      <c r="J310" s="86" t="n">
        <v>212</v>
      </c>
      <c r="K310" s="86" t="n">
        <v>119</v>
      </c>
      <c r="L310" s="86" t="n">
        <v>271</v>
      </c>
      <c r="M310" s="86" t="n">
        <v>60</v>
      </c>
    </row>
    <row r="311" customFormat="false" ht="15" hidden="false" customHeight="false" outlineLevel="0" collapsed="false">
      <c r="A311" s="84" t="s">
        <v>582</v>
      </c>
      <c r="B311" s="84" t="s">
        <v>1194</v>
      </c>
      <c r="C311" s="85" t="n">
        <v>280</v>
      </c>
      <c r="D311" s="85" t="n">
        <v>132</v>
      </c>
      <c r="E311" s="85" t="n">
        <v>34</v>
      </c>
      <c r="F311" s="85" t="n">
        <v>12</v>
      </c>
      <c r="G311" s="85" t="n">
        <v>44</v>
      </c>
      <c r="H311" s="85" t="n">
        <v>54</v>
      </c>
      <c r="I311" s="85" t="n">
        <v>3</v>
      </c>
      <c r="J311" s="86" t="n">
        <v>180</v>
      </c>
      <c r="K311" s="86" t="n">
        <v>99</v>
      </c>
      <c r="L311" s="86" t="n">
        <v>212</v>
      </c>
      <c r="M311" s="86" t="n">
        <v>68</v>
      </c>
    </row>
    <row r="312" customFormat="false" ht="15" hidden="false" customHeight="false" outlineLevel="0" collapsed="false">
      <c r="A312" s="84" t="s">
        <v>540</v>
      </c>
      <c r="B312" s="84" t="s">
        <v>1195</v>
      </c>
      <c r="C312" s="85" t="n">
        <v>274</v>
      </c>
      <c r="D312" s="85" t="n">
        <v>116</v>
      </c>
      <c r="E312" s="85" t="n">
        <v>38</v>
      </c>
      <c r="F312" s="85" t="n">
        <v>10</v>
      </c>
      <c r="G312" s="85" t="n">
        <v>23</v>
      </c>
      <c r="H312" s="85" t="n">
        <v>49</v>
      </c>
      <c r="I312" s="85" t="n">
        <v>38</v>
      </c>
      <c r="J312" s="86" t="n">
        <v>175</v>
      </c>
      <c r="K312" s="86" t="n">
        <v>99</v>
      </c>
      <c r="L312" s="86" t="n">
        <v>209</v>
      </c>
      <c r="M312" s="86" t="n">
        <v>64</v>
      </c>
    </row>
    <row r="313" customFormat="false" ht="15" hidden="false" customHeight="false" outlineLevel="0" collapsed="false">
      <c r="A313" s="84" t="s">
        <v>542</v>
      </c>
      <c r="B313" s="84" t="s">
        <v>1196</v>
      </c>
      <c r="C313" s="85" t="n">
        <v>180</v>
      </c>
      <c r="D313" s="85" t="n">
        <v>73</v>
      </c>
      <c r="E313" s="85" t="n">
        <v>48</v>
      </c>
      <c r="F313" s="85" t="n">
        <v>6</v>
      </c>
      <c r="G313" s="85" t="n">
        <v>14</v>
      </c>
      <c r="H313" s="85" t="n">
        <v>29</v>
      </c>
      <c r="I313" s="85" t="n">
        <v>9</v>
      </c>
      <c r="J313" s="86" t="n">
        <v>98</v>
      </c>
      <c r="K313" s="86" t="n">
        <v>82</v>
      </c>
      <c r="L313" s="86" t="n">
        <v>124</v>
      </c>
      <c r="M313" s="86" t="n">
        <v>55</v>
      </c>
    </row>
    <row r="314" customFormat="false" ht="15" hidden="false" customHeight="false" outlineLevel="0" collapsed="false">
      <c r="A314" s="84" t="s">
        <v>544</v>
      </c>
      <c r="B314" s="84" t="s">
        <v>1197</v>
      </c>
      <c r="C314" s="85" t="n">
        <v>278</v>
      </c>
      <c r="D314" s="85" t="n">
        <v>108</v>
      </c>
      <c r="E314" s="85" t="n">
        <v>65</v>
      </c>
      <c r="F314" s="85" t="n">
        <v>13</v>
      </c>
      <c r="G314" s="85" t="n">
        <v>17</v>
      </c>
      <c r="H314" s="85" t="n">
        <v>41</v>
      </c>
      <c r="I314" s="85" t="n">
        <v>35</v>
      </c>
      <c r="J314" s="86" t="n">
        <v>171</v>
      </c>
      <c r="K314" s="86" t="n">
        <v>108</v>
      </c>
      <c r="L314" s="86" t="n">
        <v>204</v>
      </c>
      <c r="M314" s="86" t="n">
        <v>75</v>
      </c>
    </row>
    <row r="315" customFormat="false" ht="15" hidden="false" customHeight="false" outlineLevel="0" collapsed="false">
      <c r="A315" s="84" t="s">
        <v>584</v>
      </c>
      <c r="B315" s="84" t="s">
        <v>1198</v>
      </c>
      <c r="C315" s="85" t="n">
        <v>249</v>
      </c>
      <c r="D315" s="85" t="n">
        <v>68</v>
      </c>
      <c r="E315" s="85" t="n">
        <v>44</v>
      </c>
      <c r="F315" s="85" t="n">
        <v>6</v>
      </c>
      <c r="G315" s="85" t="n">
        <v>109</v>
      </c>
      <c r="H315" s="85" t="n">
        <v>14</v>
      </c>
      <c r="I315" s="85" t="n">
        <v>8</v>
      </c>
      <c r="J315" s="86" t="n">
        <v>117</v>
      </c>
      <c r="K315" s="86" t="n">
        <v>132</v>
      </c>
      <c r="L315" s="86" t="n">
        <v>171</v>
      </c>
      <c r="M315" s="86" t="n">
        <v>78</v>
      </c>
    </row>
    <row r="316" customFormat="false" ht="15" hidden="false" customHeight="false" outlineLevel="0" collapsed="false">
      <c r="A316" s="84" t="s">
        <v>586</v>
      </c>
      <c r="B316" s="84" t="s">
        <v>1199</v>
      </c>
      <c r="C316" s="85" t="n">
        <v>253</v>
      </c>
      <c r="D316" s="85" t="n">
        <v>201</v>
      </c>
      <c r="E316" s="85" t="n">
        <v>19</v>
      </c>
      <c r="F316" s="85" t="n">
        <v>3</v>
      </c>
      <c r="G316" s="85" t="n">
        <v>12</v>
      </c>
      <c r="H316" s="85" t="n">
        <v>13</v>
      </c>
      <c r="I316" s="85" t="n">
        <v>5</v>
      </c>
      <c r="J316" s="86" t="n">
        <v>217</v>
      </c>
      <c r="K316" s="86" t="n">
        <v>36</v>
      </c>
      <c r="L316" s="86" t="n">
        <v>232</v>
      </c>
      <c r="M316" s="86" t="n">
        <v>21</v>
      </c>
    </row>
    <row r="317" customFormat="false" ht="15" hidden="false" customHeight="false" outlineLevel="0" collapsed="false">
      <c r="A317" s="84" t="s">
        <v>588</v>
      </c>
      <c r="B317" s="84" t="s">
        <v>1200</v>
      </c>
      <c r="C317" s="85" t="n">
        <v>302</v>
      </c>
      <c r="D317" s="85" t="n">
        <v>139</v>
      </c>
      <c r="E317" s="85" t="n">
        <v>36</v>
      </c>
      <c r="F317" s="85" t="n">
        <v>9</v>
      </c>
      <c r="G317" s="85" t="n">
        <v>75</v>
      </c>
      <c r="H317" s="85" t="n">
        <v>24</v>
      </c>
      <c r="I317" s="85" t="n">
        <v>20</v>
      </c>
      <c r="J317" s="86" t="n">
        <v>203</v>
      </c>
      <c r="K317" s="86" t="n">
        <v>100</v>
      </c>
      <c r="L317" s="86" t="n">
        <v>250</v>
      </c>
      <c r="M317" s="86" t="n">
        <v>52</v>
      </c>
    </row>
    <row r="318" customFormat="false" ht="15" hidden="false" customHeight="false" outlineLevel="0" collapsed="false">
      <c r="A318" s="84" t="s">
        <v>590</v>
      </c>
      <c r="B318" s="84" t="s">
        <v>1201</v>
      </c>
      <c r="C318" s="85" t="n">
        <v>271</v>
      </c>
      <c r="D318" s="85" t="n">
        <v>84</v>
      </c>
      <c r="E318" s="85" t="n">
        <v>38</v>
      </c>
      <c r="F318" s="85" t="n">
        <v>9</v>
      </c>
      <c r="G318" s="85" t="n">
        <v>105</v>
      </c>
      <c r="H318" s="85" t="n">
        <v>18</v>
      </c>
      <c r="I318" s="85" t="n">
        <v>17</v>
      </c>
      <c r="J318" s="86" t="n">
        <v>141</v>
      </c>
      <c r="K318" s="86" t="n">
        <v>130</v>
      </c>
      <c r="L318" s="86" t="n">
        <v>192</v>
      </c>
      <c r="M318" s="86" t="n">
        <v>79</v>
      </c>
    </row>
    <row r="319" customFormat="false" ht="15" hidden="false" customHeight="false" outlineLevel="0" collapsed="false">
      <c r="A319" s="84" t="s">
        <v>546</v>
      </c>
      <c r="B319" s="84" t="s">
        <v>1202</v>
      </c>
      <c r="C319" s="85" t="n">
        <v>233</v>
      </c>
      <c r="D319" s="85" t="n">
        <v>104</v>
      </c>
      <c r="E319" s="85" t="n">
        <v>41</v>
      </c>
      <c r="F319" s="85" t="n">
        <v>11</v>
      </c>
      <c r="G319" s="85" t="n">
        <v>18</v>
      </c>
      <c r="H319" s="85" t="n">
        <v>33</v>
      </c>
      <c r="I319" s="85" t="n">
        <v>27</v>
      </c>
      <c r="J319" s="86" t="n">
        <v>145</v>
      </c>
      <c r="K319" s="86" t="n">
        <v>88</v>
      </c>
      <c r="L319" s="86" t="n">
        <v>174</v>
      </c>
      <c r="M319" s="86" t="n">
        <v>59</v>
      </c>
    </row>
    <row r="320" customFormat="false" ht="15" hidden="false" customHeight="false" outlineLevel="0" collapsed="false">
      <c r="A320" s="84" t="s">
        <v>548</v>
      </c>
      <c r="B320" s="84" t="s">
        <v>1203</v>
      </c>
      <c r="C320" s="85" t="n">
        <v>157</v>
      </c>
      <c r="D320" s="85" t="n">
        <v>55</v>
      </c>
      <c r="E320" s="85" t="n">
        <v>48</v>
      </c>
      <c r="F320" s="85" t="n">
        <v>8</v>
      </c>
      <c r="G320" s="85" t="n">
        <v>13</v>
      </c>
      <c r="H320" s="85" t="n">
        <v>16</v>
      </c>
      <c r="I320" s="85" t="n">
        <v>16</v>
      </c>
      <c r="J320" s="86" t="n">
        <v>75</v>
      </c>
      <c r="K320" s="86" t="n">
        <v>82</v>
      </c>
      <c r="L320" s="86" t="n">
        <v>98</v>
      </c>
      <c r="M320" s="86" t="n">
        <v>59</v>
      </c>
    </row>
    <row r="321" customFormat="false" ht="15" hidden="false" customHeight="false" outlineLevel="0" collapsed="false">
      <c r="A321" s="84" t="s">
        <v>592</v>
      </c>
      <c r="B321" s="84" t="s">
        <v>1204</v>
      </c>
      <c r="C321" s="85" t="n">
        <v>176</v>
      </c>
      <c r="D321" s="85" t="n">
        <v>106</v>
      </c>
      <c r="E321" s="85" t="n">
        <v>23</v>
      </c>
      <c r="F321" s="85" t="n">
        <v>8</v>
      </c>
      <c r="G321" s="85" t="n">
        <v>23</v>
      </c>
      <c r="H321" s="85" t="n">
        <v>5</v>
      </c>
      <c r="I321" s="85" t="n">
        <v>11</v>
      </c>
      <c r="J321" s="86" t="n">
        <v>121</v>
      </c>
      <c r="K321" s="86" t="n">
        <v>55</v>
      </c>
      <c r="L321" s="86" t="n">
        <v>144</v>
      </c>
      <c r="M321" s="86" t="n">
        <v>32</v>
      </c>
    </row>
    <row r="322" customFormat="false" ht="15" hidden="false" customHeight="false" outlineLevel="0" collapsed="false">
      <c r="A322" s="84" t="s">
        <v>550</v>
      </c>
      <c r="B322" s="84" t="s">
        <v>1205</v>
      </c>
      <c r="C322" s="85" t="n">
        <v>328</v>
      </c>
      <c r="D322" s="85" t="n">
        <v>152</v>
      </c>
      <c r="E322" s="85" t="n">
        <v>56</v>
      </c>
      <c r="F322" s="85" t="n">
        <v>17</v>
      </c>
      <c r="G322" s="85" t="n">
        <v>15</v>
      </c>
      <c r="H322" s="85" t="n">
        <v>79</v>
      </c>
      <c r="I322" s="85" t="n">
        <v>10</v>
      </c>
      <c r="J322" s="86" t="n">
        <v>224</v>
      </c>
      <c r="K322" s="86" t="n">
        <v>104</v>
      </c>
      <c r="L322" s="86" t="n">
        <v>261</v>
      </c>
      <c r="M322" s="86" t="n">
        <v>67</v>
      </c>
    </row>
    <row r="323" customFormat="false" ht="15" hidden="false" customHeight="false" outlineLevel="0" collapsed="false">
      <c r="A323" s="84" t="s">
        <v>552</v>
      </c>
      <c r="B323" s="84" t="s">
        <v>1206</v>
      </c>
      <c r="C323" s="85" t="n">
        <v>302</v>
      </c>
      <c r="D323" s="85" t="n">
        <v>147</v>
      </c>
      <c r="E323" s="85" t="n">
        <v>43</v>
      </c>
      <c r="F323" s="85" t="n">
        <v>17</v>
      </c>
      <c r="G323" s="85" t="n">
        <v>22</v>
      </c>
      <c r="H323" s="85" t="n">
        <v>66</v>
      </c>
      <c r="I323" s="85" t="n">
        <v>7</v>
      </c>
      <c r="J323" s="86" t="n">
        <v>209</v>
      </c>
      <c r="K323" s="86" t="n">
        <v>92</v>
      </c>
      <c r="L323" s="86" t="n">
        <v>241</v>
      </c>
      <c r="M323" s="86" t="n">
        <v>61</v>
      </c>
    </row>
    <row r="324" customFormat="false" ht="15" hidden="false" customHeight="false" outlineLevel="0" collapsed="false">
      <c r="A324" s="84" t="s">
        <v>594</v>
      </c>
      <c r="B324" s="84" t="s">
        <v>1207</v>
      </c>
      <c r="C324" s="85" t="n">
        <v>205</v>
      </c>
      <c r="D324" s="85" t="n">
        <v>94</v>
      </c>
      <c r="E324" s="85" t="n">
        <v>35</v>
      </c>
      <c r="F324" s="85" t="n">
        <v>9</v>
      </c>
      <c r="G324" s="85" t="n">
        <v>38</v>
      </c>
      <c r="H324" s="85" t="n">
        <v>21</v>
      </c>
      <c r="I324" s="85" t="n">
        <v>9</v>
      </c>
      <c r="J324" s="86" t="n">
        <v>124</v>
      </c>
      <c r="K324" s="86" t="n">
        <v>81</v>
      </c>
      <c r="L324" s="86" t="n">
        <v>151</v>
      </c>
      <c r="M324" s="86" t="n">
        <v>54</v>
      </c>
    </row>
    <row r="325" customFormat="false" ht="15" hidden="false" customHeight="false" outlineLevel="0" collapsed="false">
      <c r="A325" s="84" t="s">
        <v>554</v>
      </c>
      <c r="B325" s="84" t="s">
        <v>1208</v>
      </c>
      <c r="C325" s="85" t="n">
        <v>341</v>
      </c>
      <c r="D325" s="85" t="n">
        <v>53</v>
      </c>
      <c r="E325" s="85" t="n">
        <v>62</v>
      </c>
      <c r="F325" s="85" t="n">
        <v>10</v>
      </c>
      <c r="G325" s="85" t="n">
        <v>146</v>
      </c>
      <c r="H325" s="85" t="n">
        <v>49</v>
      </c>
      <c r="I325" s="85" t="n">
        <v>21</v>
      </c>
      <c r="J325" s="86" t="n">
        <v>157</v>
      </c>
      <c r="K325" s="86" t="n">
        <v>184</v>
      </c>
      <c r="L325" s="86" t="n">
        <v>230</v>
      </c>
      <c r="M325" s="86" t="n">
        <v>111</v>
      </c>
    </row>
    <row r="326" customFormat="false" ht="15" hidden="false" customHeight="false" outlineLevel="0" collapsed="false">
      <c r="A326" s="84" t="s">
        <v>596</v>
      </c>
      <c r="B326" s="84" t="s">
        <v>1209</v>
      </c>
      <c r="C326" s="85" t="n">
        <v>299</v>
      </c>
      <c r="D326" s="85" t="n">
        <v>88</v>
      </c>
      <c r="E326" s="85" t="n">
        <v>37</v>
      </c>
      <c r="F326" s="85" t="n">
        <v>8</v>
      </c>
      <c r="G326" s="85" t="n">
        <v>132</v>
      </c>
      <c r="H326" s="85" t="n">
        <v>24</v>
      </c>
      <c r="I326" s="85" t="n">
        <v>9</v>
      </c>
      <c r="J326" s="86" t="n">
        <v>173</v>
      </c>
      <c r="K326" s="86" t="n">
        <v>126</v>
      </c>
      <c r="L326" s="86" t="n">
        <v>229</v>
      </c>
      <c r="M326" s="86" t="n">
        <v>71</v>
      </c>
    </row>
    <row r="327" customFormat="false" ht="15" hidden="false" customHeight="false" outlineLevel="0" collapsed="false">
      <c r="A327" s="84" t="s">
        <v>598</v>
      </c>
      <c r="B327" s="84" t="s">
        <v>1210</v>
      </c>
      <c r="C327" s="85" t="n">
        <v>196</v>
      </c>
      <c r="D327" s="85" t="n">
        <v>142</v>
      </c>
      <c r="E327" s="85" t="n">
        <v>30</v>
      </c>
      <c r="F327" s="85" t="n">
        <v>8</v>
      </c>
      <c r="G327" s="85" t="n">
        <v>8</v>
      </c>
      <c r="H327" s="85" t="n">
        <v>3</v>
      </c>
      <c r="I327" s="85" t="n">
        <v>4</v>
      </c>
      <c r="J327" s="86" t="n">
        <v>154</v>
      </c>
      <c r="K327" s="86" t="n">
        <v>42</v>
      </c>
      <c r="L327" s="86" t="n">
        <v>169</v>
      </c>
      <c r="M327" s="86" t="n">
        <v>27</v>
      </c>
    </row>
    <row r="328" customFormat="false" ht="15" hidden="false" customHeight="false" outlineLevel="0" collapsed="false">
      <c r="A328" s="84" t="s">
        <v>556</v>
      </c>
      <c r="B328" s="84" t="s">
        <v>1211</v>
      </c>
      <c r="C328" s="85" t="n">
        <v>313</v>
      </c>
      <c r="D328" s="85" t="n">
        <v>125</v>
      </c>
      <c r="E328" s="85" t="n">
        <v>48</v>
      </c>
      <c r="F328" s="85" t="n">
        <v>21</v>
      </c>
      <c r="G328" s="85" t="n">
        <v>31</v>
      </c>
      <c r="H328" s="85" t="n">
        <v>71</v>
      </c>
      <c r="I328" s="85" t="n">
        <v>17</v>
      </c>
      <c r="J328" s="86" t="n">
        <v>199</v>
      </c>
      <c r="K328" s="86" t="n">
        <v>114</v>
      </c>
      <c r="L328" s="86" t="n">
        <v>244</v>
      </c>
      <c r="M328" s="86" t="n">
        <v>69</v>
      </c>
    </row>
    <row r="329" customFormat="false" ht="15" hidden="false" customHeight="false" outlineLevel="0" collapsed="false">
      <c r="A329" s="84" t="s">
        <v>600</v>
      </c>
      <c r="B329" s="84" t="s">
        <v>1212</v>
      </c>
      <c r="C329" s="85" t="n">
        <v>202</v>
      </c>
      <c r="D329" s="85" t="n">
        <v>130</v>
      </c>
      <c r="E329" s="85" t="n">
        <v>16</v>
      </c>
      <c r="F329" s="85" t="n">
        <v>7</v>
      </c>
      <c r="G329" s="85" t="n">
        <v>25</v>
      </c>
      <c r="H329" s="85" t="n">
        <v>13</v>
      </c>
      <c r="I329" s="85" t="n">
        <v>11</v>
      </c>
      <c r="J329" s="86" t="n">
        <v>154</v>
      </c>
      <c r="K329" s="86" t="n">
        <v>48</v>
      </c>
      <c r="L329" s="86" t="n">
        <v>171</v>
      </c>
      <c r="M329" s="86" t="n">
        <v>31</v>
      </c>
    </row>
    <row r="330" customFormat="false" ht="15" hidden="false" customHeight="false" outlineLevel="0" collapsed="false">
      <c r="A330" s="84" t="s">
        <v>558</v>
      </c>
      <c r="B330" s="84" t="s">
        <v>1213</v>
      </c>
      <c r="C330" s="85" t="n">
        <v>305</v>
      </c>
      <c r="D330" s="85" t="n">
        <v>81</v>
      </c>
      <c r="E330" s="85" t="n">
        <v>46</v>
      </c>
      <c r="F330" s="85" t="n">
        <v>7</v>
      </c>
      <c r="G330" s="85" t="n">
        <v>132</v>
      </c>
      <c r="H330" s="85" t="n">
        <v>28</v>
      </c>
      <c r="I330" s="85" t="n">
        <v>11</v>
      </c>
      <c r="J330" s="86" t="n">
        <v>178</v>
      </c>
      <c r="K330" s="86" t="n">
        <v>127</v>
      </c>
      <c r="L330" s="86" t="n">
        <v>230</v>
      </c>
      <c r="M330" s="86" t="n">
        <v>75</v>
      </c>
    </row>
    <row r="331" customFormat="false" ht="15" hidden="false" customHeight="false" outlineLevel="0" collapsed="false">
      <c r="A331" s="84" t="s">
        <v>602</v>
      </c>
      <c r="B331" s="84" t="s">
        <v>1214</v>
      </c>
      <c r="C331" s="85" t="n">
        <v>276</v>
      </c>
      <c r="D331" s="85" t="n">
        <v>103</v>
      </c>
      <c r="E331" s="85" t="n">
        <v>55</v>
      </c>
      <c r="F331" s="85" t="n">
        <v>13</v>
      </c>
      <c r="G331" s="85" t="n">
        <v>57</v>
      </c>
      <c r="H331" s="85" t="n">
        <v>37</v>
      </c>
      <c r="I331" s="85" t="n">
        <v>10</v>
      </c>
      <c r="J331" s="86" t="n">
        <v>169</v>
      </c>
      <c r="K331" s="86" t="n">
        <v>107</v>
      </c>
      <c r="L331" s="86" t="n">
        <v>205</v>
      </c>
      <c r="M331" s="86" t="n">
        <v>71</v>
      </c>
    </row>
    <row r="332" customFormat="false" ht="15" hidden="false" customHeight="false" outlineLevel="0" collapsed="false">
      <c r="A332" s="84" t="s">
        <v>560</v>
      </c>
      <c r="B332" s="84" t="s">
        <v>1215</v>
      </c>
      <c r="C332" s="85" t="n">
        <v>316</v>
      </c>
      <c r="D332" s="85" t="n">
        <v>168</v>
      </c>
      <c r="E332" s="85" t="n">
        <v>59</v>
      </c>
      <c r="F332" s="85" t="n">
        <v>16</v>
      </c>
      <c r="G332" s="85" t="n">
        <v>30</v>
      </c>
      <c r="H332" s="85" t="n">
        <v>25</v>
      </c>
      <c r="I332" s="85" t="n">
        <v>18</v>
      </c>
      <c r="J332" s="86" t="n">
        <v>200</v>
      </c>
      <c r="K332" s="86" t="n">
        <v>116</v>
      </c>
      <c r="L332" s="86" t="n">
        <v>240</v>
      </c>
      <c r="M332" s="86" t="n">
        <v>76</v>
      </c>
    </row>
    <row r="333" customFormat="false" ht="15" hidden="false" customHeight="false" outlineLevel="0" collapsed="false">
      <c r="A333" s="84" t="s">
        <v>562</v>
      </c>
      <c r="B333" s="84" t="s">
        <v>1216</v>
      </c>
      <c r="C333" s="85" t="n">
        <v>257</v>
      </c>
      <c r="D333" s="85" t="n">
        <v>86</v>
      </c>
      <c r="E333" s="85" t="n">
        <v>62</v>
      </c>
      <c r="F333" s="85" t="n">
        <v>10</v>
      </c>
      <c r="G333" s="85" t="n">
        <v>35</v>
      </c>
      <c r="H333" s="85" t="n">
        <v>19</v>
      </c>
      <c r="I333" s="85" t="n">
        <v>46</v>
      </c>
      <c r="J333" s="86" t="n">
        <v>125</v>
      </c>
      <c r="K333" s="86" t="n">
        <v>132</v>
      </c>
      <c r="L333" s="86" t="n">
        <v>170</v>
      </c>
      <c r="M333" s="86" t="n">
        <v>87</v>
      </c>
    </row>
    <row r="334" customFormat="false" ht="15" hidden="false" customHeight="false" outlineLevel="0" collapsed="false">
      <c r="A334" s="84" t="s">
        <v>630</v>
      </c>
      <c r="B334" s="84" t="s">
        <v>1217</v>
      </c>
      <c r="C334" s="85" t="n">
        <v>535</v>
      </c>
      <c r="D334" s="85" t="n">
        <v>431</v>
      </c>
      <c r="E334" s="85" t="n">
        <v>31</v>
      </c>
      <c r="F334" s="85" t="n">
        <v>14</v>
      </c>
      <c r="G334" s="85" t="n">
        <v>44</v>
      </c>
      <c r="H334" s="85" t="n">
        <v>9</v>
      </c>
      <c r="I334" s="85" t="n">
        <v>6</v>
      </c>
      <c r="J334" s="86" t="n">
        <v>459</v>
      </c>
      <c r="K334" s="86" t="n">
        <v>75</v>
      </c>
      <c r="L334" s="86" t="n">
        <v>500</v>
      </c>
      <c r="M334" s="86" t="n">
        <v>35</v>
      </c>
    </row>
    <row r="335" customFormat="false" ht="15" hidden="false" customHeight="false" outlineLevel="0" collapsed="false">
      <c r="A335" s="84" t="s">
        <v>440</v>
      </c>
      <c r="B335" s="84" t="s">
        <v>1218</v>
      </c>
      <c r="C335" s="85" t="n">
        <v>652</v>
      </c>
      <c r="D335" s="85" t="n">
        <v>548</v>
      </c>
      <c r="E335" s="85" t="n">
        <v>60</v>
      </c>
      <c r="F335" s="85" t="n">
        <v>17</v>
      </c>
      <c r="G335" s="85" t="n">
        <v>21</v>
      </c>
      <c r="H335" s="85" t="n">
        <v>4</v>
      </c>
      <c r="I335" s="85" t="n">
        <v>2</v>
      </c>
      <c r="J335" s="86" t="n">
        <v>560</v>
      </c>
      <c r="K335" s="86" t="n">
        <v>92</v>
      </c>
      <c r="L335" s="86" t="n">
        <v>579</v>
      </c>
      <c r="M335" s="86" t="n">
        <v>73</v>
      </c>
    </row>
    <row r="336" customFormat="false" ht="15" hidden="false" customHeight="false" outlineLevel="0" collapsed="false">
      <c r="A336" s="84" t="s">
        <v>140</v>
      </c>
      <c r="B336" s="84" t="s">
        <v>1219</v>
      </c>
      <c r="C336" s="85" t="n">
        <v>498</v>
      </c>
      <c r="D336" s="85" t="n">
        <v>482</v>
      </c>
      <c r="E336" s="85" t="n">
        <v>9</v>
      </c>
      <c r="F336" s="85" t="n">
        <v>1</v>
      </c>
      <c r="G336" s="85" t="n">
        <v>3</v>
      </c>
      <c r="H336" s="85" t="n">
        <v>2</v>
      </c>
      <c r="I336" s="85" t="n">
        <v>1</v>
      </c>
      <c r="J336" s="86" t="n">
        <v>479</v>
      </c>
      <c r="K336" s="86" t="n">
        <v>19</v>
      </c>
      <c r="L336" s="86" t="n">
        <v>486</v>
      </c>
      <c r="M336" s="86" t="n">
        <v>12</v>
      </c>
    </row>
    <row r="337" customFormat="false" ht="15" hidden="false" customHeight="false" outlineLevel="0" collapsed="false">
      <c r="A337" s="84" t="s">
        <v>274</v>
      </c>
      <c r="B337" s="84" t="s">
        <v>1220</v>
      </c>
      <c r="C337" s="85" t="n">
        <v>786</v>
      </c>
      <c r="D337" s="85" t="n">
        <v>754</v>
      </c>
      <c r="E337" s="85" t="n">
        <v>10</v>
      </c>
      <c r="F337" s="85" t="n">
        <v>4</v>
      </c>
      <c r="G337" s="85" t="n">
        <v>13</v>
      </c>
      <c r="H337" s="85" t="n">
        <v>3</v>
      </c>
      <c r="I337" s="85" t="n">
        <v>3</v>
      </c>
      <c r="J337" s="86" t="n">
        <v>752</v>
      </c>
      <c r="K337" s="86" t="n">
        <v>34</v>
      </c>
      <c r="L337" s="86" t="n">
        <v>769</v>
      </c>
      <c r="M337" s="86" t="n">
        <v>17</v>
      </c>
    </row>
    <row r="338" customFormat="false" ht="15" hidden="false" customHeight="false" outlineLevel="0" collapsed="false">
      <c r="A338" s="84" t="s">
        <v>780</v>
      </c>
      <c r="B338" s="84" t="s">
        <v>1221</v>
      </c>
      <c r="C338" s="85" t="n">
        <v>780</v>
      </c>
      <c r="D338" s="85" t="n">
        <v>727</v>
      </c>
      <c r="E338" s="85" t="n">
        <v>31</v>
      </c>
      <c r="F338" s="85" t="n">
        <v>9</v>
      </c>
      <c r="G338" s="85" t="n">
        <v>9</v>
      </c>
      <c r="H338" s="85" t="s">
        <v>101</v>
      </c>
      <c r="I338" s="85" t="n">
        <v>3</v>
      </c>
      <c r="J338" s="86" t="n">
        <v>722</v>
      </c>
      <c r="K338" s="86" t="n">
        <v>58</v>
      </c>
      <c r="L338" s="86" t="n">
        <v>742</v>
      </c>
      <c r="M338" s="86" t="n">
        <v>38</v>
      </c>
    </row>
    <row r="339" customFormat="false" ht="15" hidden="false" customHeight="false" outlineLevel="0" collapsed="false">
      <c r="A339" s="84" t="s">
        <v>798</v>
      </c>
      <c r="B339" s="84" t="s">
        <v>1222</v>
      </c>
      <c r="C339" s="85" t="n">
        <v>423</v>
      </c>
      <c r="D339" s="85" t="n">
        <v>398</v>
      </c>
      <c r="E339" s="85" t="n">
        <v>14</v>
      </c>
      <c r="F339" s="85" t="n">
        <v>2</v>
      </c>
      <c r="G339" s="85" t="n">
        <v>5</v>
      </c>
      <c r="H339" s="85" t="s">
        <v>101</v>
      </c>
      <c r="I339" s="85" t="n">
        <v>1</v>
      </c>
      <c r="J339" s="86" t="n">
        <v>393</v>
      </c>
      <c r="K339" s="86" t="n">
        <v>29</v>
      </c>
      <c r="L339" s="86" t="n">
        <v>405</v>
      </c>
      <c r="M339" s="86" t="n">
        <v>18</v>
      </c>
    </row>
    <row r="340" customFormat="false" ht="15" hidden="false" customHeight="false" outlineLevel="0" collapsed="false">
      <c r="A340" s="84" t="s">
        <v>640</v>
      </c>
      <c r="B340" s="84" t="s">
        <v>1223</v>
      </c>
      <c r="C340" s="85" t="n">
        <v>548</v>
      </c>
      <c r="D340" s="85" t="n">
        <v>502</v>
      </c>
      <c r="E340" s="85" t="n">
        <v>25</v>
      </c>
      <c r="F340" s="85" t="n">
        <v>3</v>
      </c>
      <c r="G340" s="85" t="n">
        <v>10</v>
      </c>
      <c r="H340" s="85" t="n">
        <v>3</v>
      </c>
      <c r="I340" s="85" t="n">
        <v>4</v>
      </c>
      <c r="J340" s="86" t="n">
        <v>499</v>
      </c>
      <c r="K340" s="86" t="n">
        <v>48</v>
      </c>
      <c r="L340" s="86" t="n">
        <v>520</v>
      </c>
      <c r="M340" s="86" t="n">
        <v>28</v>
      </c>
    </row>
    <row r="341" customFormat="false" ht="15" hidden="false" customHeight="false" outlineLevel="0" collapsed="false">
      <c r="A341" s="84" t="s">
        <v>452</v>
      </c>
      <c r="B341" s="84" t="s">
        <v>1224</v>
      </c>
      <c r="C341" s="85" t="n">
        <v>1455</v>
      </c>
      <c r="D341" s="85" t="n">
        <v>1285</v>
      </c>
      <c r="E341" s="85" t="n">
        <v>48</v>
      </c>
      <c r="F341" s="85" t="n">
        <v>24</v>
      </c>
      <c r="G341" s="85" t="n">
        <v>47</v>
      </c>
      <c r="H341" s="85" t="n">
        <v>29</v>
      </c>
      <c r="I341" s="85" t="n">
        <v>22</v>
      </c>
      <c r="J341" s="86" t="n">
        <v>1319</v>
      </c>
      <c r="K341" s="86" t="n">
        <v>136</v>
      </c>
      <c r="L341" s="86" t="n">
        <v>1371</v>
      </c>
      <c r="M341" s="86" t="n">
        <v>84</v>
      </c>
    </row>
    <row r="342" customFormat="false" ht="15" hidden="false" customHeight="false" outlineLevel="0" collapsed="false">
      <c r="A342" s="84" t="s">
        <v>812</v>
      </c>
      <c r="B342" s="84" t="s">
        <v>1225</v>
      </c>
      <c r="C342" s="85" t="n">
        <v>623</v>
      </c>
      <c r="D342" s="85" t="n">
        <v>561</v>
      </c>
      <c r="E342" s="85" t="n">
        <v>27</v>
      </c>
      <c r="F342" s="85" t="n">
        <v>9</v>
      </c>
      <c r="G342" s="85" t="n">
        <v>17</v>
      </c>
      <c r="H342" s="85" t="n">
        <v>4</v>
      </c>
      <c r="I342" s="85" t="n">
        <v>5</v>
      </c>
      <c r="J342" s="86" t="n">
        <v>568</v>
      </c>
      <c r="K342" s="86" t="n">
        <v>55</v>
      </c>
      <c r="L342" s="86" t="n">
        <v>588</v>
      </c>
      <c r="M342" s="86" t="n">
        <v>35</v>
      </c>
    </row>
    <row r="343" customFormat="false" ht="15" hidden="false" customHeight="false" outlineLevel="0" collapsed="false">
      <c r="A343" s="84" t="s">
        <v>652</v>
      </c>
      <c r="B343" s="84" t="s">
        <v>1226</v>
      </c>
      <c r="C343" s="85" t="n">
        <v>1360</v>
      </c>
      <c r="D343" s="85" t="n">
        <v>1263</v>
      </c>
      <c r="E343" s="85" t="n">
        <v>46</v>
      </c>
      <c r="F343" s="85" t="n">
        <v>9</v>
      </c>
      <c r="G343" s="85" t="n">
        <v>32</v>
      </c>
      <c r="H343" s="85" t="n">
        <v>3</v>
      </c>
      <c r="I343" s="85" t="n">
        <v>7</v>
      </c>
      <c r="J343" s="86" t="n">
        <v>1253</v>
      </c>
      <c r="K343" s="86" t="n">
        <v>108</v>
      </c>
      <c r="L343" s="86" t="n">
        <v>1300</v>
      </c>
      <c r="M343" s="86" t="n">
        <v>60</v>
      </c>
    </row>
    <row r="344" customFormat="false" ht="15" hidden="false" customHeight="false" outlineLevel="0" collapsed="false">
      <c r="A344" s="84" t="s">
        <v>478</v>
      </c>
      <c r="B344" s="84" t="s">
        <v>1227</v>
      </c>
      <c r="C344" s="85" t="n">
        <v>1177</v>
      </c>
      <c r="D344" s="85" t="n">
        <v>938</v>
      </c>
      <c r="E344" s="85" t="n">
        <v>84</v>
      </c>
      <c r="F344" s="85" t="n">
        <v>25</v>
      </c>
      <c r="G344" s="85" t="n">
        <v>86</v>
      </c>
      <c r="H344" s="85" t="n">
        <v>34</v>
      </c>
      <c r="I344" s="85" t="n">
        <v>9</v>
      </c>
      <c r="J344" s="86" t="n">
        <v>1002</v>
      </c>
      <c r="K344" s="86" t="n">
        <v>175</v>
      </c>
      <c r="L344" s="86" t="n">
        <v>1068</v>
      </c>
      <c r="M344" s="86" t="n">
        <v>109</v>
      </c>
    </row>
    <row r="345" customFormat="false" ht="15" hidden="false" customHeight="false" outlineLevel="0" collapsed="false">
      <c r="A345" s="84" t="s">
        <v>676</v>
      </c>
      <c r="B345" s="84" t="s">
        <v>1228</v>
      </c>
      <c r="C345" s="85" t="n">
        <v>1542</v>
      </c>
      <c r="D345" s="85" t="n">
        <v>1338</v>
      </c>
      <c r="E345" s="85" t="n">
        <v>80</v>
      </c>
      <c r="F345" s="85" t="n">
        <v>23</v>
      </c>
      <c r="G345" s="85" t="n">
        <v>58</v>
      </c>
      <c r="H345" s="85" t="n">
        <v>22</v>
      </c>
      <c r="I345" s="85" t="n">
        <v>20</v>
      </c>
      <c r="J345" s="86" t="n">
        <v>1364</v>
      </c>
      <c r="K345" s="86" t="n">
        <v>177</v>
      </c>
      <c r="L345" s="86" t="n">
        <v>1427</v>
      </c>
      <c r="M345" s="86" t="n">
        <v>115</v>
      </c>
    </row>
    <row r="346" customFormat="false" ht="15" hidden="false" customHeight="false" outlineLevel="0" collapsed="false">
      <c r="A346" s="84" t="s">
        <v>176</v>
      </c>
      <c r="B346" s="84" t="s">
        <v>1229</v>
      </c>
      <c r="C346" s="85" t="n">
        <v>1199</v>
      </c>
      <c r="D346" s="85" t="n">
        <v>1073</v>
      </c>
      <c r="E346" s="85" t="n">
        <v>30</v>
      </c>
      <c r="F346" s="85" t="n">
        <v>11</v>
      </c>
      <c r="G346" s="85" t="n">
        <v>64</v>
      </c>
      <c r="H346" s="85" t="n">
        <v>17</v>
      </c>
      <c r="I346" s="85" t="n">
        <v>4</v>
      </c>
      <c r="J346" s="86" t="n">
        <v>1122</v>
      </c>
      <c r="K346" s="86" t="n">
        <v>77</v>
      </c>
      <c r="L346" s="86" t="n">
        <v>1146</v>
      </c>
      <c r="M346" s="86" t="n">
        <v>53</v>
      </c>
    </row>
    <row r="347" customFormat="false" ht="15" hidden="false" customHeight="false" outlineLevel="0" collapsed="false">
      <c r="A347" s="84" t="s">
        <v>292</v>
      </c>
      <c r="B347" s="84" t="s">
        <v>1230</v>
      </c>
      <c r="C347" s="85" t="n">
        <v>683</v>
      </c>
      <c r="D347" s="85" t="n">
        <v>590</v>
      </c>
      <c r="E347" s="85" t="n">
        <v>30</v>
      </c>
      <c r="F347" s="85" t="n">
        <v>16</v>
      </c>
      <c r="G347" s="85" t="n">
        <v>36</v>
      </c>
      <c r="H347" s="85" t="n">
        <v>5</v>
      </c>
      <c r="I347" s="85" t="n">
        <v>5</v>
      </c>
      <c r="J347" s="86" t="n">
        <v>626</v>
      </c>
      <c r="K347" s="86" t="n">
        <v>57</v>
      </c>
      <c r="L347" s="86" t="n">
        <v>645</v>
      </c>
      <c r="M347" s="86" t="n">
        <v>38</v>
      </c>
    </row>
    <row r="348" customFormat="false" ht="15" hidden="false" customHeight="false" outlineLevel="0" collapsed="false">
      <c r="A348" s="84" t="s">
        <v>308</v>
      </c>
      <c r="B348" s="84" t="s">
        <v>1231</v>
      </c>
      <c r="C348" s="85" t="n">
        <v>743</v>
      </c>
      <c r="D348" s="85" t="n">
        <v>678</v>
      </c>
      <c r="E348" s="85" t="n">
        <v>47</v>
      </c>
      <c r="F348" s="85" t="n">
        <v>3</v>
      </c>
      <c r="G348" s="85" t="n">
        <v>10</v>
      </c>
      <c r="H348" s="85" t="n">
        <v>3</v>
      </c>
      <c r="I348" s="85" t="n">
        <v>4</v>
      </c>
      <c r="J348" s="86" t="n">
        <v>669</v>
      </c>
      <c r="K348" s="86" t="n">
        <v>75</v>
      </c>
      <c r="L348" s="86" t="n">
        <v>689</v>
      </c>
      <c r="M348" s="86" t="n">
        <v>54</v>
      </c>
    </row>
    <row r="349" customFormat="false" ht="15" hidden="false" customHeight="false" outlineLevel="0" collapsed="false">
      <c r="A349" s="84" t="s">
        <v>500</v>
      </c>
      <c r="B349" s="84" t="s">
        <v>1232</v>
      </c>
      <c r="C349" s="85" t="n">
        <v>893</v>
      </c>
      <c r="D349" s="85" t="n">
        <v>787</v>
      </c>
      <c r="E349" s="85" t="n">
        <v>57</v>
      </c>
      <c r="F349" s="85" t="n">
        <v>8</v>
      </c>
      <c r="G349" s="85" t="n">
        <v>21</v>
      </c>
      <c r="H349" s="85" t="n">
        <v>12</v>
      </c>
      <c r="I349" s="85" t="n">
        <v>8</v>
      </c>
      <c r="J349" s="86" t="n">
        <v>787</v>
      </c>
      <c r="K349" s="86" t="n">
        <v>106</v>
      </c>
      <c r="L349" s="86" t="n">
        <v>805</v>
      </c>
      <c r="M349" s="86" t="n">
        <v>88</v>
      </c>
    </row>
    <row r="350" customFormat="false" ht="15" hidden="false" customHeight="false" outlineLevel="0" collapsed="false">
      <c r="A350" s="84" t="s">
        <v>324</v>
      </c>
      <c r="B350" s="84" t="s">
        <v>1233</v>
      </c>
      <c r="C350" s="85" t="n">
        <v>733</v>
      </c>
      <c r="D350" s="85" t="n">
        <v>624</v>
      </c>
      <c r="E350" s="85" t="n">
        <v>57</v>
      </c>
      <c r="F350" s="85" t="n">
        <v>9</v>
      </c>
      <c r="G350" s="85" t="n">
        <v>25</v>
      </c>
      <c r="H350" s="85" t="n">
        <v>15</v>
      </c>
      <c r="I350" s="85" t="n">
        <v>3</v>
      </c>
      <c r="J350" s="86" t="n">
        <v>648</v>
      </c>
      <c r="K350" s="86" t="n">
        <v>86</v>
      </c>
      <c r="L350" s="86" t="n">
        <v>667</v>
      </c>
      <c r="M350" s="86" t="n">
        <v>66</v>
      </c>
    </row>
    <row r="351" customFormat="false" ht="15" hidden="false" customHeight="false" outlineLevel="0" collapsed="false">
      <c r="A351" s="84" t="s">
        <v>226</v>
      </c>
      <c r="B351" s="84" t="s">
        <v>1234</v>
      </c>
      <c r="C351" s="85" t="n">
        <v>605</v>
      </c>
      <c r="D351" s="85" t="n">
        <v>577</v>
      </c>
      <c r="E351" s="85" t="n">
        <v>17</v>
      </c>
      <c r="F351" s="85" t="n">
        <v>1</v>
      </c>
      <c r="G351" s="85" t="n">
        <v>5</v>
      </c>
      <c r="H351" s="85" t="n">
        <v>1</v>
      </c>
      <c r="I351" s="85" t="n">
        <v>4</v>
      </c>
      <c r="J351" s="86" t="n">
        <v>572</v>
      </c>
      <c r="K351" s="86" t="n">
        <v>33</v>
      </c>
      <c r="L351" s="86" t="n">
        <v>584</v>
      </c>
      <c r="M351" s="86" t="n">
        <v>21</v>
      </c>
    </row>
    <row r="352" customFormat="false" ht="15" hidden="false" customHeight="false" outlineLevel="0" collapsed="false">
      <c r="A352" s="84" t="s">
        <v>340</v>
      </c>
      <c r="B352" s="84" t="s">
        <v>1235</v>
      </c>
      <c r="C352" s="85" t="n">
        <v>811</v>
      </c>
      <c r="D352" s="85" t="n">
        <v>742</v>
      </c>
      <c r="E352" s="85" t="n">
        <v>40</v>
      </c>
      <c r="F352" s="85" t="n">
        <v>4</v>
      </c>
      <c r="G352" s="85" t="n">
        <v>16</v>
      </c>
      <c r="H352" s="85" t="n">
        <v>8</v>
      </c>
      <c r="I352" s="85" t="n">
        <v>1</v>
      </c>
      <c r="J352" s="86" t="n">
        <v>756</v>
      </c>
      <c r="K352" s="86" t="n">
        <v>55</v>
      </c>
      <c r="L352" s="86" t="n">
        <v>770</v>
      </c>
      <c r="M352" s="86" t="n">
        <v>40</v>
      </c>
    </row>
    <row r="353" customFormat="false" ht="15" hidden="false" customHeight="false" outlineLevel="0" collapsed="false">
      <c r="A353" s="84" t="s">
        <v>702</v>
      </c>
      <c r="B353" s="84" t="s">
        <v>1236</v>
      </c>
      <c r="C353" s="85" t="n">
        <v>683</v>
      </c>
      <c r="D353" s="85" t="n">
        <v>551</v>
      </c>
      <c r="E353" s="85" t="n">
        <v>67</v>
      </c>
      <c r="F353" s="85" t="n">
        <v>11</v>
      </c>
      <c r="G353" s="85" t="n">
        <v>27</v>
      </c>
      <c r="H353" s="85" t="n">
        <v>13</v>
      </c>
      <c r="I353" s="85" t="n">
        <v>15</v>
      </c>
      <c r="J353" s="86" t="n">
        <v>562</v>
      </c>
      <c r="K353" s="86" t="n">
        <v>121</v>
      </c>
      <c r="L353" s="86" t="n">
        <v>591</v>
      </c>
      <c r="M353" s="86" t="n">
        <v>92</v>
      </c>
    </row>
    <row r="354" customFormat="false" ht="15" hidden="false" customHeight="false" outlineLevel="0" collapsed="false">
      <c r="A354" s="84" t="s">
        <v>826</v>
      </c>
      <c r="B354" s="84" t="s">
        <v>1237</v>
      </c>
      <c r="C354" s="85" t="n">
        <v>549</v>
      </c>
      <c r="D354" s="85" t="n">
        <v>513</v>
      </c>
      <c r="E354" s="85" t="n">
        <v>23</v>
      </c>
      <c r="F354" s="85" t="n">
        <v>5</v>
      </c>
      <c r="G354" s="85" t="n">
        <v>4</v>
      </c>
      <c r="H354" s="85" t="n">
        <v>2</v>
      </c>
      <c r="I354" s="85" t="n">
        <v>2</v>
      </c>
      <c r="J354" s="86" t="n">
        <v>505</v>
      </c>
      <c r="K354" s="86" t="n">
        <v>45</v>
      </c>
      <c r="L354" s="86" t="n">
        <v>525</v>
      </c>
      <c r="M354" s="86" t="n">
        <v>25</v>
      </c>
    </row>
    <row r="355" customFormat="false" ht="15" hidden="false" customHeight="false" outlineLevel="0" collapsed="false">
      <c r="A355" s="84" t="s">
        <v>366</v>
      </c>
      <c r="B355" s="84" t="s">
        <v>1238</v>
      </c>
      <c r="C355" s="85" t="n">
        <v>867</v>
      </c>
      <c r="D355" s="85" t="n">
        <v>802</v>
      </c>
      <c r="E355" s="85" t="n">
        <v>29</v>
      </c>
      <c r="F355" s="85" t="n">
        <v>7</v>
      </c>
      <c r="G355" s="85" t="n">
        <v>21</v>
      </c>
      <c r="H355" s="85" t="n">
        <v>3</v>
      </c>
      <c r="I355" s="85" t="n">
        <v>5</v>
      </c>
      <c r="J355" s="86" t="n">
        <v>818</v>
      </c>
      <c r="K355" s="86" t="n">
        <v>49</v>
      </c>
      <c r="L355" s="86" t="n">
        <v>833</v>
      </c>
      <c r="M355" s="86" t="n">
        <v>34</v>
      </c>
    </row>
    <row r="356" customFormat="false" ht="15" hidden="false" customHeight="false" outlineLevel="0" collapsed="false">
      <c r="A356" s="84" t="s">
        <v>516</v>
      </c>
      <c r="B356" s="84" t="s">
        <v>1239</v>
      </c>
      <c r="C356" s="85" t="n">
        <v>745</v>
      </c>
      <c r="D356" s="85" t="n">
        <v>661</v>
      </c>
      <c r="E356" s="85" t="n">
        <v>48</v>
      </c>
      <c r="F356" s="85" t="n">
        <v>13</v>
      </c>
      <c r="G356" s="85" t="n">
        <v>12</v>
      </c>
      <c r="H356" s="85" t="n">
        <v>9</v>
      </c>
      <c r="I356" s="85" t="n">
        <v>1</v>
      </c>
      <c r="J356" s="86" t="n">
        <v>668</v>
      </c>
      <c r="K356" s="86" t="n">
        <v>77</v>
      </c>
      <c r="L356" s="86" t="n">
        <v>687</v>
      </c>
      <c r="M356" s="86" t="n">
        <v>59</v>
      </c>
    </row>
    <row r="357" customFormat="false" ht="15" hidden="false" customHeight="false" outlineLevel="0" collapsed="false">
      <c r="A357" s="84" t="s">
        <v>714</v>
      </c>
      <c r="B357" s="84" t="s">
        <v>1240</v>
      </c>
      <c r="C357" s="85" t="n">
        <v>1177</v>
      </c>
      <c r="D357" s="85" t="n">
        <v>988</v>
      </c>
      <c r="E357" s="85" t="n">
        <v>78</v>
      </c>
      <c r="F357" s="85" t="n">
        <v>20</v>
      </c>
      <c r="G357" s="85" t="n">
        <v>57</v>
      </c>
      <c r="H357" s="85" t="n">
        <v>11</v>
      </c>
      <c r="I357" s="85" t="n">
        <v>22</v>
      </c>
      <c r="J357" s="86" t="n">
        <v>1004</v>
      </c>
      <c r="K357" s="86" t="n">
        <v>172</v>
      </c>
      <c r="L357" s="86" t="n">
        <v>1068</v>
      </c>
      <c r="M357" s="86" t="n">
        <v>108</v>
      </c>
    </row>
    <row r="358" customFormat="false" ht="15" hidden="false" customHeight="false" outlineLevel="0" collapsed="false">
      <c r="A358" s="84" t="s">
        <v>384</v>
      </c>
      <c r="B358" s="84" t="s">
        <v>1241</v>
      </c>
      <c r="C358" s="85" t="n">
        <v>557</v>
      </c>
      <c r="D358" s="85" t="n">
        <v>473</v>
      </c>
      <c r="E358" s="85" t="n">
        <v>25</v>
      </c>
      <c r="F358" s="85" t="n">
        <v>7</v>
      </c>
      <c r="G358" s="85" t="n">
        <v>40</v>
      </c>
      <c r="H358" s="85" t="n">
        <v>7</v>
      </c>
      <c r="I358" s="85" t="n">
        <v>5</v>
      </c>
      <c r="J358" s="86" t="n">
        <v>498</v>
      </c>
      <c r="K358" s="86" t="n">
        <v>59</v>
      </c>
      <c r="L358" s="86" t="n">
        <v>519</v>
      </c>
      <c r="M358" s="86" t="n">
        <v>38</v>
      </c>
    </row>
    <row r="359" customFormat="false" ht="15" hidden="false" customHeight="false" outlineLevel="0" collapsed="false">
      <c r="A359" s="84" t="s">
        <v>738</v>
      </c>
      <c r="B359" s="84" t="s">
        <v>1242</v>
      </c>
      <c r="C359" s="85" t="n">
        <v>844</v>
      </c>
      <c r="D359" s="85" t="n">
        <v>751</v>
      </c>
      <c r="E359" s="85" t="n">
        <v>45</v>
      </c>
      <c r="F359" s="85" t="n">
        <v>16</v>
      </c>
      <c r="G359" s="85" t="n">
        <v>25</v>
      </c>
      <c r="H359" s="85" t="n">
        <v>4</v>
      </c>
      <c r="I359" s="85" t="n">
        <v>3</v>
      </c>
      <c r="J359" s="86" t="n">
        <v>769</v>
      </c>
      <c r="K359" s="86" t="n">
        <v>75</v>
      </c>
      <c r="L359" s="86" t="n">
        <v>791</v>
      </c>
      <c r="M359" s="86" t="n">
        <v>52</v>
      </c>
    </row>
    <row r="360" customFormat="false" ht="15" hidden="false" customHeight="false" outlineLevel="0" collapsed="false">
      <c r="A360" s="84" t="s">
        <v>412</v>
      </c>
      <c r="B360" s="84" t="s">
        <v>1243</v>
      </c>
      <c r="C360" s="85" t="n">
        <v>583</v>
      </c>
      <c r="D360" s="85" t="n">
        <v>524</v>
      </c>
      <c r="E360" s="85" t="n">
        <v>30</v>
      </c>
      <c r="F360" s="85" t="n">
        <v>7</v>
      </c>
      <c r="G360" s="85" t="n">
        <v>14</v>
      </c>
      <c r="H360" s="85" t="n">
        <v>6</v>
      </c>
      <c r="I360" s="85" t="n">
        <v>1</v>
      </c>
      <c r="J360" s="86" t="n">
        <v>542</v>
      </c>
      <c r="K360" s="86" t="n">
        <v>41</v>
      </c>
      <c r="L360" s="86" t="n">
        <v>552</v>
      </c>
      <c r="M360" s="86" t="n">
        <v>31</v>
      </c>
    </row>
    <row r="361" customFormat="false" ht="15" hidden="false" customHeight="false" outlineLevel="0" collapsed="false">
      <c r="A361" s="84" t="s">
        <v>154</v>
      </c>
      <c r="B361" s="84" t="s">
        <v>1244</v>
      </c>
      <c r="C361" s="85" t="n">
        <v>2782</v>
      </c>
      <c r="D361" s="85" t="n">
        <v>2136</v>
      </c>
      <c r="E361" s="85" t="n">
        <v>123</v>
      </c>
      <c r="F361" s="85" t="n">
        <v>48</v>
      </c>
      <c r="G361" s="85" t="n">
        <v>312</v>
      </c>
      <c r="H361" s="85" t="n">
        <v>111</v>
      </c>
      <c r="I361" s="85" t="n">
        <v>53</v>
      </c>
      <c r="J361" s="86" t="n">
        <v>2383</v>
      </c>
      <c r="K361" s="86" t="n">
        <v>399</v>
      </c>
      <c r="L361" s="86" t="n">
        <v>2515</v>
      </c>
      <c r="M361" s="86" t="n">
        <v>267</v>
      </c>
    </row>
    <row r="362" customFormat="false" ht="15" hidden="false" customHeight="false" outlineLevel="0" collapsed="false">
      <c r="A362" s="84" t="s">
        <v>202</v>
      </c>
      <c r="B362" s="84" t="s">
        <v>1245</v>
      </c>
      <c r="C362" s="85" t="n">
        <v>1406</v>
      </c>
      <c r="D362" s="85" t="n">
        <v>1270</v>
      </c>
      <c r="E362" s="85" t="n">
        <v>44</v>
      </c>
      <c r="F362" s="85" t="n">
        <v>15</v>
      </c>
      <c r="G362" s="85" t="n">
        <v>43</v>
      </c>
      <c r="H362" s="85" t="n">
        <v>15</v>
      </c>
      <c r="I362" s="85" t="n">
        <v>20</v>
      </c>
      <c r="J362" s="86" t="n">
        <v>1309</v>
      </c>
      <c r="K362" s="86" t="n">
        <v>98</v>
      </c>
      <c r="L362" s="86" t="n">
        <v>1329</v>
      </c>
      <c r="M362" s="86" t="n">
        <v>78</v>
      </c>
    </row>
    <row r="363" customFormat="false" ht="15" hidden="false" customHeight="false" outlineLevel="0" collapsed="false">
      <c r="A363" s="84" t="s">
        <v>242</v>
      </c>
      <c r="B363" s="84" t="s">
        <v>1246</v>
      </c>
      <c r="C363" s="85" t="n">
        <v>1385</v>
      </c>
      <c r="D363" s="85" t="n">
        <v>1191</v>
      </c>
      <c r="E363" s="85" t="n">
        <v>48</v>
      </c>
      <c r="F363" s="85" t="n">
        <v>22</v>
      </c>
      <c r="G363" s="85" t="n">
        <v>61</v>
      </c>
      <c r="H363" s="85" t="n">
        <v>32</v>
      </c>
      <c r="I363" s="85" t="n">
        <v>31</v>
      </c>
      <c r="J363" s="86" t="n">
        <v>1258</v>
      </c>
      <c r="K363" s="86" t="n">
        <v>127</v>
      </c>
      <c r="L363" s="86" t="n">
        <v>1289</v>
      </c>
      <c r="M363" s="86" t="n">
        <v>96</v>
      </c>
    </row>
    <row r="364" customFormat="false" ht="15" hidden="false" customHeight="false" outlineLevel="0" collapsed="false">
      <c r="A364" s="84" t="s">
        <v>396</v>
      </c>
      <c r="B364" s="84" t="s">
        <v>1247</v>
      </c>
      <c r="C364" s="85" t="n">
        <v>2865</v>
      </c>
      <c r="D364" s="85" t="n">
        <v>1795</v>
      </c>
      <c r="E364" s="85" t="n">
        <v>128</v>
      </c>
      <c r="F364" s="85" t="n">
        <v>64</v>
      </c>
      <c r="G364" s="85" t="n">
        <v>624</v>
      </c>
      <c r="H364" s="85" t="n">
        <v>186</v>
      </c>
      <c r="I364" s="85" t="n">
        <v>69</v>
      </c>
      <c r="J364" s="86" t="n">
        <v>2328</v>
      </c>
      <c r="K364" s="86" t="n">
        <v>537</v>
      </c>
      <c r="L364" s="86" t="n">
        <v>2524</v>
      </c>
      <c r="M364" s="86" t="n">
        <v>341</v>
      </c>
    </row>
    <row r="365" customFormat="false" ht="15" hidden="false" customHeight="false" outlineLevel="0" collapsed="false">
      <c r="A365" s="84" t="s">
        <v>252</v>
      </c>
      <c r="B365" s="84" t="s">
        <v>1248</v>
      </c>
      <c r="C365" s="85" t="n">
        <v>2300</v>
      </c>
      <c r="D365" s="85" t="n">
        <v>1794</v>
      </c>
      <c r="E365" s="85" t="n">
        <v>114</v>
      </c>
      <c r="F365" s="85" t="n">
        <v>37</v>
      </c>
      <c r="G365" s="85" t="n">
        <v>277</v>
      </c>
      <c r="H365" s="85" t="n">
        <v>51</v>
      </c>
      <c r="I365" s="85" t="n">
        <v>27</v>
      </c>
      <c r="J365" s="86" t="n">
        <v>2018</v>
      </c>
      <c r="K365" s="86" t="n">
        <v>281</v>
      </c>
      <c r="L365" s="86" t="n">
        <v>2109</v>
      </c>
      <c r="M365" s="86" t="n">
        <v>191</v>
      </c>
    </row>
    <row r="366" customFormat="false" ht="15" hidden="false" customHeight="false" outlineLevel="0" collapsed="false">
      <c r="A366" s="84" t="s">
        <v>114</v>
      </c>
      <c r="B366" s="84" t="s">
        <v>1249</v>
      </c>
      <c r="C366" s="85" t="n">
        <v>1129</v>
      </c>
      <c r="D366" s="85" t="n">
        <v>1026</v>
      </c>
      <c r="E366" s="85" t="n">
        <v>20</v>
      </c>
      <c r="F366" s="85" t="n">
        <v>8</v>
      </c>
      <c r="G366" s="85" t="n">
        <v>48</v>
      </c>
      <c r="H366" s="85" t="n">
        <v>15</v>
      </c>
      <c r="I366" s="85" t="n">
        <v>11</v>
      </c>
      <c r="J366" s="86" t="n">
        <v>1043</v>
      </c>
      <c r="K366" s="86" t="n">
        <v>86</v>
      </c>
      <c r="L366" s="86" t="n">
        <v>1069</v>
      </c>
      <c r="M366" s="86" t="n">
        <v>60</v>
      </c>
    </row>
    <row r="367" customFormat="false" ht="15" hidden="false" customHeight="false" outlineLevel="0" collapsed="false">
      <c r="A367" s="84" t="s">
        <v>97</v>
      </c>
      <c r="B367" s="84" t="s">
        <v>98</v>
      </c>
      <c r="C367" s="85" t="n">
        <v>2637</v>
      </c>
      <c r="D367" s="85" t="n">
        <v>2457</v>
      </c>
      <c r="E367" s="85" t="n">
        <v>44</v>
      </c>
      <c r="F367" s="85" t="n">
        <v>15</v>
      </c>
      <c r="G367" s="85" t="n">
        <v>81</v>
      </c>
      <c r="H367" s="85" t="n">
        <v>21</v>
      </c>
      <c r="I367" s="85" t="n">
        <v>19</v>
      </c>
      <c r="J367" s="86" t="n">
        <v>2478</v>
      </c>
      <c r="K367" s="86" t="n">
        <v>159</v>
      </c>
      <c r="L367" s="86" t="n">
        <v>2530</v>
      </c>
      <c r="M367" s="86" t="n">
        <v>107</v>
      </c>
    </row>
    <row r="368" customFormat="false" ht="15" hidden="false" customHeight="false" outlineLevel="0" collapsed="false">
      <c r="A368" s="84" t="s">
        <v>126</v>
      </c>
      <c r="B368" s="84" t="s">
        <v>127</v>
      </c>
      <c r="C368" s="85" t="n">
        <v>7220</v>
      </c>
      <c r="D368" s="85" t="n">
        <v>6162</v>
      </c>
      <c r="E368" s="85" t="n">
        <v>257</v>
      </c>
      <c r="F368" s="85" t="n">
        <v>83</v>
      </c>
      <c r="G368" s="85" t="n">
        <v>480</v>
      </c>
      <c r="H368" s="85" t="n">
        <v>150</v>
      </c>
      <c r="I368" s="85" t="n">
        <v>88</v>
      </c>
      <c r="J368" s="86" t="n">
        <v>6520</v>
      </c>
      <c r="K368" s="86" t="n">
        <v>700</v>
      </c>
      <c r="L368" s="86" t="n">
        <v>6738</v>
      </c>
      <c r="M368" s="86" t="n">
        <v>481</v>
      </c>
    </row>
    <row r="369" customFormat="false" ht="15" hidden="false" customHeight="false" outlineLevel="0" collapsed="false">
      <c r="A369" s="84" t="s">
        <v>214</v>
      </c>
      <c r="B369" s="84" t="s">
        <v>215</v>
      </c>
      <c r="C369" s="85" t="n">
        <v>5426</v>
      </c>
      <c r="D369" s="85" t="n">
        <v>4607</v>
      </c>
      <c r="E369" s="85" t="n">
        <v>218</v>
      </c>
      <c r="F369" s="85" t="n">
        <v>66</v>
      </c>
      <c r="G369" s="85" t="n">
        <v>371</v>
      </c>
      <c r="H369" s="85" t="n">
        <v>92</v>
      </c>
      <c r="I369" s="85" t="n">
        <v>71</v>
      </c>
      <c r="J369" s="86" t="n">
        <v>4899</v>
      </c>
      <c r="K369" s="86" t="n">
        <v>527</v>
      </c>
      <c r="L369" s="86" t="n">
        <v>5057</v>
      </c>
      <c r="M369" s="86" t="n">
        <v>368</v>
      </c>
    </row>
    <row r="370" customFormat="false" ht="15" hidden="false" customHeight="false" outlineLevel="0" collapsed="false">
      <c r="A370" s="84" t="s">
        <v>264</v>
      </c>
      <c r="B370" s="84" t="s">
        <v>265</v>
      </c>
      <c r="C370" s="85" t="n">
        <v>4724</v>
      </c>
      <c r="D370" s="85" t="n">
        <v>3988</v>
      </c>
      <c r="E370" s="85" t="n">
        <v>248</v>
      </c>
      <c r="F370" s="85" t="n">
        <v>59</v>
      </c>
      <c r="G370" s="85" t="n">
        <v>300</v>
      </c>
      <c r="H370" s="85" t="n">
        <v>96</v>
      </c>
      <c r="I370" s="85" t="n">
        <v>34</v>
      </c>
      <c r="J370" s="86" t="n">
        <v>4180</v>
      </c>
      <c r="K370" s="86" t="n">
        <v>544</v>
      </c>
      <c r="L370" s="86" t="n">
        <v>4351</v>
      </c>
      <c r="M370" s="86" t="n">
        <v>373</v>
      </c>
    </row>
    <row r="371" customFormat="false" ht="15" hidden="false" customHeight="false" outlineLevel="0" collapsed="false">
      <c r="A371" s="84" t="s">
        <v>356</v>
      </c>
      <c r="B371" s="84" t="s">
        <v>357</v>
      </c>
      <c r="C371" s="85" t="n">
        <v>5801</v>
      </c>
      <c r="D371" s="85" t="n">
        <v>4415</v>
      </c>
      <c r="E371" s="85" t="n">
        <v>252</v>
      </c>
      <c r="F371" s="85" t="n">
        <v>93</v>
      </c>
      <c r="G371" s="85" t="n">
        <v>737</v>
      </c>
      <c r="H371" s="85" t="n">
        <v>210</v>
      </c>
      <c r="I371" s="85" t="n">
        <v>93</v>
      </c>
      <c r="J371" s="86" t="n">
        <v>5033</v>
      </c>
      <c r="K371" s="86" t="n">
        <v>768</v>
      </c>
      <c r="L371" s="86" t="n">
        <v>5295</v>
      </c>
      <c r="M371" s="86" t="n">
        <v>505</v>
      </c>
    </row>
    <row r="372" customFormat="false" ht="15" hidden="false" customHeight="false" outlineLevel="0" collapsed="false">
      <c r="A372" s="84" t="s">
        <v>426</v>
      </c>
      <c r="B372" s="84" t="s">
        <v>427</v>
      </c>
      <c r="C372" s="85" t="n">
        <v>6131</v>
      </c>
      <c r="D372" s="85" t="n">
        <v>5097</v>
      </c>
      <c r="E372" s="85" t="n">
        <v>410</v>
      </c>
      <c r="F372" s="85" t="n">
        <v>114</v>
      </c>
      <c r="G372" s="85" t="n">
        <v>309</v>
      </c>
      <c r="H372" s="85" t="n">
        <v>143</v>
      </c>
      <c r="I372" s="85" t="n">
        <v>58</v>
      </c>
      <c r="J372" s="86" t="n">
        <v>5324</v>
      </c>
      <c r="K372" s="86" t="n">
        <v>807</v>
      </c>
      <c r="L372" s="86" t="n">
        <v>5560</v>
      </c>
      <c r="M372" s="86" t="n">
        <v>570</v>
      </c>
    </row>
    <row r="373" customFormat="false" ht="15" hidden="false" customHeight="false" outlineLevel="0" collapsed="false">
      <c r="A373" s="84" t="s">
        <v>532</v>
      </c>
      <c r="B373" s="84" t="s">
        <v>533</v>
      </c>
      <c r="C373" s="85" t="n">
        <v>8788</v>
      </c>
      <c r="D373" s="85" t="n">
        <v>3753</v>
      </c>
      <c r="E373" s="85" t="n">
        <v>1422</v>
      </c>
      <c r="F373" s="85" t="n">
        <v>367</v>
      </c>
      <c r="G373" s="85" t="n">
        <v>1625</v>
      </c>
      <c r="H373" s="85" t="n">
        <v>1092</v>
      </c>
      <c r="I373" s="85" t="n">
        <v>529</v>
      </c>
      <c r="J373" s="86" t="n">
        <v>5466</v>
      </c>
      <c r="K373" s="86" t="n">
        <v>3322</v>
      </c>
      <c r="L373" s="86" t="n">
        <v>6733</v>
      </c>
      <c r="M373" s="86" t="n">
        <v>2055</v>
      </c>
    </row>
    <row r="374" customFormat="false" ht="15" hidden="false" customHeight="false" outlineLevel="0" collapsed="false">
      <c r="A374" s="84" t="s">
        <v>604</v>
      </c>
      <c r="B374" s="84" t="s">
        <v>605</v>
      </c>
      <c r="C374" s="85" t="n">
        <v>9026</v>
      </c>
      <c r="D374" s="85" t="n">
        <v>7621</v>
      </c>
      <c r="E374" s="85" t="n">
        <v>544</v>
      </c>
      <c r="F374" s="85" t="n">
        <v>137</v>
      </c>
      <c r="G374" s="85" t="n">
        <v>459</v>
      </c>
      <c r="H374" s="85" t="n">
        <v>150</v>
      </c>
      <c r="I374" s="85" t="n">
        <v>114</v>
      </c>
      <c r="J374" s="86" t="n">
        <v>7828</v>
      </c>
      <c r="K374" s="86" t="n">
        <v>1198</v>
      </c>
      <c r="L374" s="86" t="n">
        <v>8259</v>
      </c>
      <c r="M374" s="86" t="n">
        <v>767</v>
      </c>
    </row>
    <row r="375" customFormat="false" ht="15" hidden="false" customHeight="false" outlineLevel="0" collapsed="false">
      <c r="A375" s="84" t="s">
        <v>754</v>
      </c>
      <c r="B375" s="84" t="s">
        <v>755</v>
      </c>
      <c r="C375" s="85" t="n">
        <v>5516</v>
      </c>
      <c r="D375" s="85" t="n">
        <v>4979</v>
      </c>
      <c r="E375" s="85" t="n">
        <v>264</v>
      </c>
      <c r="F375" s="85" t="n">
        <v>65</v>
      </c>
      <c r="G375" s="85" t="n">
        <v>122</v>
      </c>
      <c r="H375" s="85" t="n">
        <v>44</v>
      </c>
      <c r="I375" s="85" t="n">
        <v>42</v>
      </c>
      <c r="J375" s="86" t="n">
        <v>5001</v>
      </c>
      <c r="K375" s="86" t="n">
        <v>515</v>
      </c>
      <c r="L375" s="86" t="n">
        <v>5175</v>
      </c>
      <c r="M375" s="86" t="n">
        <v>341</v>
      </c>
    </row>
    <row r="376" customFormat="false" ht="15" hidden="false" customHeight="false" outlineLevel="0" collapsed="false">
      <c r="A376" s="84" t="s">
        <v>534</v>
      </c>
      <c r="B376" s="84" t="s">
        <v>535</v>
      </c>
      <c r="C376" s="85" t="n">
        <v>3529</v>
      </c>
      <c r="D376" s="85" t="n">
        <v>1373</v>
      </c>
      <c r="E376" s="85" t="n">
        <v>663</v>
      </c>
      <c r="F376" s="85" t="n">
        <v>160</v>
      </c>
      <c r="G376" s="85" t="n">
        <v>524</v>
      </c>
      <c r="H376" s="85" t="n">
        <v>532</v>
      </c>
      <c r="I376" s="85" t="n">
        <v>278</v>
      </c>
      <c r="J376" s="86" t="n">
        <v>2091</v>
      </c>
      <c r="K376" s="86" t="n">
        <v>1438</v>
      </c>
      <c r="L376" s="86" t="n">
        <v>2606</v>
      </c>
      <c r="M376" s="86" t="n">
        <v>924</v>
      </c>
    </row>
    <row r="377" customFormat="false" ht="15" hidden="false" customHeight="false" outlineLevel="0" collapsed="false">
      <c r="A377" s="84" t="s">
        <v>564</v>
      </c>
      <c r="B377" s="84" t="s">
        <v>565</v>
      </c>
      <c r="C377" s="85" t="n">
        <v>5259</v>
      </c>
      <c r="D377" s="85" t="n">
        <v>2380</v>
      </c>
      <c r="E377" s="85" t="n">
        <v>759</v>
      </c>
      <c r="F377" s="85" t="n">
        <v>207</v>
      </c>
      <c r="G377" s="85" t="n">
        <v>1101</v>
      </c>
      <c r="H377" s="85" t="n">
        <v>560</v>
      </c>
      <c r="I377" s="85" t="n">
        <v>251</v>
      </c>
      <c r="J377" s="86" t="n">
        <v>3375</v>
      </c>
      <c r="K377" s="86" t="n">
        <v>1883</v>
      </c>
      <c r="L377" s="86" t="n">
        <v>4128</v>
      </c>
      <c r="M377" s="86" t="n">
        <v>1131</v>
      </c>
    </row>
    <row r="378" customFormat="false" ht="15" hidden="false" customHeight="false" outlineLevel="0" collapsed="false">
      <c r="A378" s="84" t="s">
        <v>95</v>
      </c>
      <c r="B378" s="84" t="s">
        <v>96</v>
      </c>
      <c r="C378" s="85" t="n">
        <v>55268</v>
      </c>
      <c r="D378" s="85" t="n">
        <v>43066</v>
      </c>
      <c r="E378" s="85" t="n">
        <v>3662</v>
      </c>
      <c r="F378" s="85" t="n">
        <v>1001</v>
      </c>
      <c r="G378" s="85" t="n">
        <v>4490</v>
      </c>
      <c r="H378" s="85" t="n">
        <v>1999</v>
      </c>
      <c r="I378" s="85" t="n">
        <v>1050</v>
      </c>
      <c r="J378" s="86" t="n">
        <v>46719</v>
      </c>
      <c r="K378" s="86" t="n">
        <v>8549</v>
      </c>
      <c r="L378" s="86" t="n">
        <v>49694</v>
      </c>
      <c r="M378" s="86" t="n">
        <v>5574</v>
      </c>
    </row>
    <row r="379" customFormat="false" ht="15" hidden="false" customHeight="false" outlineLevel="0" collapsed="false">
      <c r="A379" s="84" t="s">
        <v>93</v>
      </c>
      <c r="B379" s="84" t="s">
        <v>94</v>
      </c>
      <c r="C379" s="85" t="n">
        <v>65648</v>
      </c>
      <c r="D379" s="85" t="n">
        <v>52501</v>
      </c>
      <c r="E379" s="85" t="n">
        <v>4167</v>
      </c>
      <c r="F379" s="85" t="n">
        <v>1062</v>
      </c>
      <c r="G379" s="85" t="n">
        <v>4722</v>
      </c>
      <c r="H379" s="85" t="n">
        <v>2065</v>
      </c>
      <c r="I379" s="85" t="n">
        <v>1131</v>
      </c>
      <c r="J379" s="86" t="n">
        <v>56285</v>
      </c>
      <c r="K379" s="86" t="n">
        <v>9363</v>
      </c>
      <c r="L379" s="86" t="n">
        <v>59471</v>
      </c>
      <c r="M379" s="86" t="n">
        <v>6177</v>
      </c>
    </row>
    <row r="380" customFormat="false" ht="15" hidden="false" customHeight="false" outlineLevel="0" collapsed="false">
      <c r="A380" s="84" t="s">
        <v>886</v>
      </c>
      <c r="B380" s="84" t="s">
        <v>887</v>
      </c>
      <c r="C380" s="85" t="n">
        <v>1862</v>
      </c>
      <c r="D380" s="85" t="n">
        <v>1824</v>
      </c>
      <c r="E380" s="85" t="s">
        <v>101</v>
      </c>
      <c r="F380" s="85" t="n">
        <v>7</v>
      </c>
      <c r="G380" s="85" t="n">
        <v>20</v>
      </c>
      <c r="H380" s="85" t="n">
        <v>3</v>
      </c>
      <c r="I380" s="85" t="n">
        <v>8</v>
      </c>
      <c r="J380" s="86" t="n">
        <v>1720</v>
      </c>
      <c r="K380" s="86" t="n">
        <v>142</v>
      </c>
      <c r="L380" s="86" t="n">
        <v>1741</v>
      </c>
      <c r="M380" s="86" t="n">
        <v>121</v>
      </c>
    </row>
    <row r="381" customFormat="false" ht="15" hidden="false" customHeight="false" outlineLevel="0" collapsed="false">
      <c r="A381" s="84" t="s">
        <v>884</v>
      </c>
      <c r="B381" s="84" t="s">
        <v>885</v>
      </c>
      <c r="C381" s="85" t="n">
        <v>5405</v>
      </c>
      <c r="D381" s="85" t="n">
        <v>4862</v>
      </c>
      <c r="E381" s="85" t="n">
        <v>286</v>
      </c>
      <c r="F381" s="85" t="n">
        <v>31</v>
      </c>
      <c r="G381" s="85" t="n">
        <v>138</v>
      </c>
      <c r="H381" s="85" t="n">
        <v>42</v>
      </c>
      <c r="I381" s="85" t="n">
        <v>47</v>
      </c>
      <c r="J381" s="86" t="n">
        <v>4923</v>
      </c>
      <c r="K381" s="86" t="n">
        <v>482</v>
      </c>
      <c r="L381" s="86" t="n">
        <v>5044</v>
      </c>
      <c r="M381" s="86" t="n">
        <v>361</v>
      </c>
    </row>
    <row r="382" customFormat="false" ht="15" hidden="false" customHeight="false" outlineLevel="0" collapsed="false">
      <c r="A382" s="84" t="s">
        <v>840</v>
      </c>
      <c r="B382" s="84" t="s">
        <v>1250</v>
      </c>
      <c r="C382" s="85" t="n">
        <v>70</v>
      </c>
      <c r="D382" s="85" t="n">
        <v>68</v>
      </c>
      <c r="E382" s="85" t="n">
        <v>1</v>
      </c>
      <c r="F382" s="85" t="n">
        <v>0</v>
      </c>
      <c r="G382" s="85" t="n">
        <v>0</v>
      </c>
      <c r="H382" s="85" t="s">
        <v>101</v>
      </c>
      <c r="I382" s="85" t="s">
        <v>101</v>
      </c>
      <c r="J382" s="86" t="n">
        <v>68</v>
      </c>
      <c r="K382" s="86" t="n">
        <v>2</v>
      </c>
      <c r="L382" s="86" t="n">
        <v>69</v>
      </c>
      <c r="M382" s="86" t="n">
        <v>1</v>
      </c>
    </row>
    <row r="383" customFormat="false" ht="15" hidden="false" customHeight="false" outlineLevel="0" collapsed="false">
      <c r="A383" s="84" t="s">
        <v>842</v>
      </c>
      <c r="B383" s="84" t="s">
        <v>1251</v>
      </c>
      <c r="C383" s="85" t="n">
        <v>124</v>
      </c>
      <c r="D383" s="85" t="n">
        <v>116</v>
      </c>
      <c r="E383" s="85" t="n">
        <v>2</v>
      </c>
      <c r="F383" s="85" t="n">
        <v>0</v>
      </c>
      <c r="G383" s="85" t="n">
        <v>4</v>
      </c>
      <c r="H383" s="85" t="n">
        <v>0</v>
      </c>
      <c r="I383" s="85" t="n">
        <v>1</v>
      </c>
      <c r="J383" s="86" t="n">
        <v>117</v>
      </c>
      <c r="K383" s="86" t="n">
        <v>6</v>
      </c>
      <c r="L383" s="86" t="n">
        <v>119</v>
      </c>
      <c r="M383" s="86" t="n">
        <v>5</v>
      </c>
    </row>
    <row r="384" customFormat="false" ht="15" hidden="false" customHeight="false" outlineLevel="0" collapsed="false">
      <c r="A384" s="84" t="s">
        <v>844</v>
      </c>
      <c r="B384" s="84" t="s">
        <v>1252</v>
      </c>
      <c r="C384" s="85" t="n">
        <v>117</v>
      </c>
      <c r="D384" s="85" t="n">
        <v>112</v>
      </c>
      <c r="E384" s="85" t="n">
        <v>3</v>
      </c>
      <c r="F384" s="85" t="n">
        <v>0</v>
      </c>
      <c r="G384" s="85" t="n">
        <v>1</v>
      </c>
      <c r="H384" s="85" t="s">
        <v>101</v>
      </c>
      <c r="I384" s="85" t="n">
        <v>0</v>
      </c>
      <c r="J384" s="86" t="n">
        <v>110</v>
      </c>
      <c r="K384" s="86" t="n">
        <v>6</v>
      </c>
      <c r="L384" s="86" t="n">
        <v>113</v>
      </c>
      <c r="M384" s="86" t="n">
        <v>4</v>
      </c>
    </row>
    <row r="385" customFormat="false" ht="15" hidden="false" customHeight="false" outlineLevel="0" collapsed="false">
      <c r="A385" s="84" t="s">
        <v>846</v>
      </c>
      <c r="B385" s="84" t="s">
        <v>1253</v>
      </c>
      <c r="C385" s="85" t="n">
        <v>95</v>
      </c>
      <c r="D385" s="85" t="n">
        <v>90</v>
      </c>
      <c r="E385" s="85" t="n">
        <v>2</v>
      </c>
      <c r="F385" s="85" t="n">
        <v>1</v>
      </c>
      <c r="G385" s="85" t="n">
        <v>1</v>
      </c>
      <c r="H385" s="85" t="n">
        <v>0</v>
      </c>
      <c r="I385" s="85" t="n">
        <v>0</v>
      </c>
      <c r="J385" s="86" t="n">
        <v>90</v>
      </c>
      <c r="K385" s="86" t="n">
        <v>5</v>
      </c>
      <c r="L385" s="86" t="n">
        <v>92</v>
      </c>
      <c r="M385" s="86" t="n">
        <v>3</v>
      </c>
    </row>
    <row r="386" customFormat="false" ht="15" hidden="false" customHeight="false" outlineLevel="0" collapsed="false">
      <c r="A386" s="84" t="s">
        <v>848</v>
      </c>
      <c r="B386" s="84" t="s">
        <v>1254</v>
      </c>
      <c r="C386" s="85" t="n">
        <v>154</v>
      </c>
      <c r="D386" s="85" t="n">
        <v>145</v>
      </c>
      <c r="E386" s="85" t="n">
        <v>6</v>
      </c>
      <c r="F386" s="85" t="n">
        <v>1</v>
      </c>
      <c r="G386" s="85" t="n">
        <v>2</v>
      </c>
      <c r="H386" s="85" t="s">
        <v>101</v>
      </c>
      <c r="I386" s="85" t="n">
        <v>1</v>
      </c>
      <c r="J386" s="86" t="n">
        <v>144</v>
      </c>
      <c r="K386" s="86" t="n">
        <v>10</v>
      </c>
      <c r="L386" s="86" t="n">
        <v>147</v>
      </c>
      <c r="M386" s="86" t="n">
        <v>8</v>
      </c>
    </row>
    <row r="387" customFormat="false" ht="15" hidden="false" customHeight="false" outlineLevel="0" collapsed="false">
      <c r="A387" s="84" t="s">
        <v>850</v>
      </c>
      <c r="B387" s="84" t="s">
        <v>1255</v>
      </c>
      <c r="C387" s="85" t="n">
        <v>137</v>
      </c>
      <c r="D387" s="85" t="n">
        <v>129</v>
      </c>
      <c r="E387" s="85" t="n">
        <v>4</v>
      </c>
      <c r="F387" s="85" t="n">
        <v>1</v>
      </c>
      <c r="G387" s="85" t="n">
        <v>2</v>
      </c>
      <c r="H387" s="85" t="s">
        <v>101</v>
      </c>
      <c r="I387" s="85" t="n">
        <v>1</v>
      </c>
      <c r="J387" s="86" t="n">
        <v>129</v>
      </c>
      <c r="K387" s="86" t="n">
        <v>8</v>
      </c>
      <c r="L387" s="86" t="n">
        <v>131</v>
      </c>
      <c r="M387" s="86" t="n">
        <v>5</v>
      </c>
    </row>
    <row r="388" customFormat="false" ht="15" hidden="false" customHeight="false" outlineLevel="0" collapsed="false">
      <c r="A388" s="84" t="s">
        <v>854</v>
      </c>
      <c r="B388" s="84" t="s">
        <v>1256</v>
      </c>
      <c r="C388" s="85" t="n">
        <v>74</v>
      </c>
      <c r="D388" s="85" t="n">
        <v>69</v>
      </c>
      <c r="E388" s="85" t="n">
        <v>2</v>
      </c>
      <c r="F388" s="85" t="n">
        <v>0</v>
      </c>
      <c r="G388" s="85" t="n">
        <v>1</v>
      </c>
      <c r="H388" s="85" t="s">
        <v>101</v>
      </c>
      <c r="I388" s="85" t="n">
        <v>1</v>
      </c>
      <c r="J388" s="86" t="n">
        <v>69</v>
      </c>
      <c r="K388" s="86" t="n">
        <v>6</v>
      </c>
      <c r="L388" s="86" t="n">
        <v>70</v>
      </c>
      <c r="M388" s="86" t="n">
        <v>4</v>
      </c>
    </row>
    <row r="389" customFormat="false" ht="15" hidden="false" customHeight="false" outlineLevel="0" collapsed="false">
      <c r="A389" s="84" t="s">
        <v>856</v>
      </c>
      <c r="B389" s="84" t="s">
        <v>1257</v>
      </c>
      <c r="C389" s="85" t="n">
        <v>124</v>
      </c>
      <c r="D389" s="85" t="n">
        <v>119</v>
      </c>
      <c r="E389" s="85" t="n">
        <v>3</v>
      </c>
      <c r="F389" s="85" t="n">
        <v>0</v>
      </c>
      <c r="G389" s="85" t="n">
        <v>2</v>
      </c>
      <c r="H389" s="85" t="n">
        <v>0</v>
      </c>
      <c r="I389" s="85" t="s">
        <v>101</v>
      </c>
      <c r="J389" s="86" t="n">
        <v>119</v>
      </c>
      <c r="K389" s="86" t="n">
        <v>5</v>
      </c>
      <c r="L389" s="86" t="n">
        <v>121</v>
      </c>
      <c r="M389" s="86" t="n">
        <v>3</v>
      </c>
    </row>
    <row r="390" customFormat="false" ht="15" hidden="false" customHeight="false" outlineLevel="0" collapsed="false">
      <c r="A390" s="84" t="s">
        <v>858</v>
      </c>
      <c r="B390" s="84" t="s">
        <v>1258</v>
      </c>
      <c r="C390" s="85" t="n">
        <v>186</v>
      </c>
      <c r="D390" s="85" t="n">
        <v>176</v>
      </c>
      <c r="E390" s="85" t="n">
        <v>7</v>
      </c>
      <c r="F390" s="85" t="n">
        <v>1</v>
      </c>
      <c r="G390" s="85" t="n">
        <v>1</v>
      </c>
      <c r="H390" s="85" t="s">
        <v>101</v>
      </c>
      <c r="I390" s="85" t="s">
        <v>101</v>
      </c>
      <c r="J390" s="86" t="n">
        <v>175</v>
      </c>
      <c r="K390" s="86" t="n">
        <v>10</v>
      </c>
      <c r="L390" s="86" t="n">
        <v>178</v>
      </c>
      <c r="M390" s="86" t="n">
        <v>8</v>
      </c>
    </row>
    <row r="391" customFormat="false" ht="15" hidden="false" customHeight="false" outlineLevel="0" collapsed="false">
      <c r="A391" s="84" t="s">
        <v>860</v>
      </c>
      <c r="B391" s="84" t="s">
        <v>1259</v>
      </c>
      <c r="C391" s="85" t="n">
        <v>245</v>
      </c>
      <c r="D391" s="85" t="n">
        <v>218</v>
      </c>
      <c r="E391" s="85" t="n">
        <v>7</v>
      </c>
      <c r="F391" s="85" t="n">
        <v>2</v>
      </c>
      <c r="G391" s="85" t="n">
        <v>10</v>
      </c>
      <c r="H391" s="85" t="n">
        <v>2</v>
      </c>
      <c r="I391" s="85" t="n">
        <v>5</v>
      </c>
      <c r="J391" s="86" t="n">
        <v>220</v>
      </c>
      <c r="K391" s="86" t="n">
        <v>24</v>
      </c>
      <c r="L391" s="86" t="n">
        <v>227</v>
      </c>
      <c r="M391" s="86" t="n">
        <v>18</v>
      </c>
    </row>
    <row r="392" customFormat="false" ht="15" hidden="false" customHeight="false" outlineLevel="0" collapsed="false">
      <c r="A392" s="84" t="s">
        <v>862</v>
      </c>
      <c r="B392" s="84" t="s">
        <v>1260</v>
      </c>
      <c r="C392" s="85" t="n">
        <v>142</v>
      </c>
      <c r="D392" s="85" t="n">
        <v>137</v>
      </c>
      <c r="E392" s="85" t="n">
        <v>2</v>
      </c>
      <c r="F392" s="85" t="n">
        <v>1</v>
      </c>
      <c r="G392" s="85" t="n">
        <v>2</v>
      </c>
      <c r="H392" s="85" t="s">
        <v>101</v>
      </c>
      <c r="I392" s="85" t="s">
        <v>101</v>
      </c>
      <c r="J392" s="86" t="n">
        <v>138</v>
      </c>
      <c r="K392" s="86" t="n">
        <v>4</v>
      </c>
      <c r="L392" s="86" t="n">
        <v>139</v>
      </c>
      <c r="M392" s="86" t="n">
        <v>3</v>
      </c>
    </row>
    <row r="393" customFormat="false" ht="15" hidden="false" customHeight="false" outlineLevel="0" collapsed="false">
      <c r="A393" s="84" t="s">
        <v>864</v>
      </c>
      <c r="B393" s="84" t="s">
        <v>1261</v>
      </c>
      <c r="C393" s="85" t="n">
        <v>143</v>
      </c>
      <c r="D393" s="85" t="n">
        <v>137</v>
      </c>
      <c r="E393" s="85" t="n">
        <v>4</v>
      </c>
      <c r="F393" s="85" t="n">
        <v>1</v>
      </c>
      <c r="G393" s="85" t="n">
        <v>1</v>
      </c>
      <c r="H393" s="85" t="s">
        <v>101</v>
      </c>
      <c r="I393" s="85" t="n">
        <v>1</v>
      </c>
      <c r="J393" s="86" t="n">
        <v>139</v>
      </c>
      <c r="K393" s="86" t="n">
        <v>5</v>
      </c>
      <c r="L393" s="86" t="n">
        <v>140</v>
      </c>
      <c r="M393" s="86" t="n">
        <v>3</v>
      </c>
    </row>
    <row r="394" customFormat="false" ht="15" hidden="false" customHeight="false" outlineLevel="0" collapsed="false">
      <c r="A394" s="84" t="s">
        <v>866</v>
      </c>
      <c r="B394" s="84" t="s">
        <v>1262</v>
      </c>
      <c r="C394" s="85" t="n">
        <v>128</v>
      </c>
      <c r="D394" s="85" t="n">
        <v>121</v>
      </c>
      <c r="E394" s="85" t="n">
        <v>4</v>
      </c>
      <c r="F394" s="85" t="n">
        <v>2</v>
      </c>
      <c r="G394" s="85" t="n">
        <v>1</v>
      </c>
      <c r="H394" s="85" t="n">
        <v>1</v>
      </c>
      <c r="I394" s="85" t="s">
        <v>101</v>
      </c>
      <c r="J394" s="86" t="n">
        <v>121</v>
      </c>
      <c r="K394" s="86" t="n">
        <v>8</v>
      </c>
      <c r="L394" s="86" t="n">
        <v>123</v>
      </c>
      <c r="M394" s="86" t="n">
        <v>5</v>
      </c>
    </row>
    <row r="395" customFormat="false" ht="15" hidden="false" customHeight="false" outlineLevel="0" collapsed="false">
      <c r="A395" s="84" t="s">
        <v>868</v>
      </c>
      <c r="B395" s="84" t="s">
        <v>1263</v>
      </c>
      <c r="C395" s="85" t="n">
        <v>361</v>
      </c>
      <c r="D395" s="85" t="n">
        <v>292</v>
      </c>
      <c r="E395" s="85" t="n">
        <v>12</v>
      </c>
      <c r="F395" s="85" t="n">
        <v>6</v>
      </c>
      <c r="G395" s="85" t="n">
        <v>30</v>
      </c>
      <c r="H395" s="85" t="n">
        <v>10</v>
      </c>
      <c r="I395" s="85" t="n">
        <v>11</v>
      </c>
      <c r="J395" s="86" t="n">
        <v>318</v>
      </c>
      <c r="K395" s="86" t="n">
        <v>44</v>
      </c>
      <c r="L395" s="86" t="n">
        <v>335</v>
      </c>
      <c r="M395" s="86" t="n">
        <v>27</v>
      </c>
    </row>
    <row r="396" customFormat="false" ht="15" hidden="false" customHeight="false" outlineLevel="0" collapsed="false">
      <c r="A396" s="84" t="s">
        <v>870</v>
      </c>
      <c r="B396" s="84" t="s">
        <v>1264</v>
      </c>
      <c r="C396" s="85" t="n">
        <v>238</v>
      </c>
      <c r="D396" s="85" t="n">
        <v>232</v>
      </c>
      <c r="E396" s="85" t="n">
        <v>5</v>
      </c>
      <c r="F396" s="85" t="s">
        <v>101</v>
      </c>
      <c r="G396" s="85" t="n">
        <v>2</v>
      </c>
      <c r="H396" s="85" t="s">
        <v>101</v>
      </c>
      <c r="I396" s="85" t="s">
        <v>101</v>
      </c>
      <c r="J396" s="86" t="n">
        <v>231</v>
      </c>
      <c r="K396" s="86" t="n">
        <v>7</v>
      </c>
      <c r="L396" s="86" t="n">
        <v>232</v>
      </c>
      <c r="M396" s="86" t="n">
        <v>6</v>
      </c>
    </row>
    <row r="397" customFormat="false" ht="15" hidden="false" customHeight="false" outlineLevel="0" collapsed="false">
      <c r="A397" s="84" t="s">
        <v>874</v>
      </c>
      <c r="B397" s="84" t="s">
        <v>1265</v>
      </c>
      <c r="C397" s="85" t="n">
        <v>180</v>
      </c>
      <c r="D397" s="85" t="n">
        <v>173</v>
      </c>
      <c r="E397" s="85" t="n">
        <v>4</v>
      </c>
      <c r="F397" s="85" t="n">
        <v>1</v>
      </c>
      <c r="G397" s="85" t="n">
        <v>1</v>
      </c>
      <c r="H397" s="85" t="n">
        <v>1</v>
      </c>
      <c r="I397" s="85" t="n">
        <v>0</v>
      </c>
      <c r="J397" s="86" t="n">
        <v>175</v>
      </c>
      <c r="K397" s="86" t="n">
        <v>6</v>
      </c>
      <c r="L397" s="86" t="n">
        <v>177</v>
      </c>
      <c r="M397" s="86" t="n">
        <v>4</v>
      </c>
    </row>
    <row r="398" customFormat="false" ht="15" hidden="false" customHeight="false" outlineLevel="0" collapsed="false">
      <c r="A398" s="84" t="s">
        <v>876</v>
      </c>
      <c r="B398" s="84" t="s">
        <v>1266</v>
      </c>
      <c r="C398" s="85" t="n">
        <v>70</v>
      </c>
      <c r="D398" s="85" t="n">
        <v>68</v>
      </c>
      <c r="E398" s="85" t="n">
        <v>1</v>
      </c>
      <c r="F398" s="85" t="n">
        <v>0</v>
      </c>
      <c r="G398" s="85" t="n">
        <v>0</v>
      </c>
      <c r="H398" s="85" t="n">
        <v>0</v>
      </c>
      <c r="I398" s="85" t="n">
        <v>0</v>
      </c>
      <c r="J398" s="86" t="n">
        <v>68</v>
      </c>
      <c r="K398" s="86" t="n">
        <v>2</v>
      </c>
      <c r="L398" s="86" t="n">
        <v>69</v>
      </c>
      <c r="M398" s="86" t="n">
        <v>1</v>
      </c>
    </row>
    <row r="399" customFormat="false" ht="15" hidden="false" customHeight="false" outlineLevel="0" collapsed="false">
      <c r="A399" s="84" t="s">
        <v>878</v>
      </c>
      <c r="B399" s="84" t="s">
        <v>1267</v>
      </c>
      <c r="C399" s="85" t="n">
        <v>92</v>
      </c>
      <c r="D399" s="85" t="n">
        <v>88</v>
      </c>
      <c r="E399" s="85" t="n">
        <v>1</v>
      </c>
      <c r="F399" s="85" t="n">
        <v>1</v>
      </c>
      <c r="G399" s="85" t="n">
        <v>2</v>
      </c>
      <c r="H399" s="85" t="n">
        <v>0</v>
      </c>
      <c r="I399" s="85" t="n">
        <v>1</v>
      </c>
      <c r="J399" s="86" t="n">
        <v>88</v>
      </c>
      <c r="K399" s="86" t="n">
        <v>4</v>
      </c>
      <c r="L399" s="86" t="n">
        <v>90</v>
      </c>
      <c r="M399" s="86" t="n">
        <v>2</v>
      </c>
    </row>
    <row r="400" customFormat="false" ht="15" hidden="false" customHeight="false" outlineLevel="0" collapsed="false">
      <c r="A400" s="84" t="s">
        <v>880</v>
      </c>
      <c r="B400" s="84" t="s">
        <v>1268</v>
      </c>
      <c r="C400" s="85" t="n">
        <v>93</v>
      </c>
      <c r="D400" s="85" t="n">
        <v>90</v>
      </c>
      <c r="E400" s="85" t="n">
        <v>2</v>
      </c>
      <c r="F400" s="85" t="n">
        <v>0</v>
      </c>
      <c r="G400" s="85" t="n">
        <v>0</v>
      </c>
      <c r="H400" s="85" t="s">
        <v>101</v>
      </c>
      <c r="I400" s="85" t="n">
        <v>0</v>
      </c>
      <c r="J400" s="86" t="n">
        <v>88</v>
      </c>
      <c r="K400" s="86" t="n">
        <v>4</v>
      </c>
      <c r="L400" s="86" t="n">
        <v>91</v>
      </c>
      <c r="M400" s="86" t="n">
        <v>2</v>
      </c>
    </row>
    <row r="401" customFormat="false" ht="15" hidden="false" customHeight="false" outlineLevel="0" collapsed="false">
      <c r="A401" s="84" t="s">
        <v>882</v>
      </c>
      <c r="B401" s="84" t="s">
        <v>1269</v>
      </c>
      <c r="C401" s="85" t="n">
        <v>149</v>
      </c>
      <c r="D401" s="85" t="n">
        <v>128</v>
      </c>
      <c r="E401" s="85" t="n">
        <v>8</v>
      </c>
      <c r="F401" s="85" t="n">
        <v>3</v>
      </c>
      <c r="G401" s="85" t="n">
        <v>5</v>
      </c>
      <c r="H401" s="85" t="n">
        <v>3</v>
      </c>
      <c r="I401" s="85" t="n">
        <v>2</v>
      </c>
      <c r="J401" s="86" t="n">
        <v>135</v>
      </c>
      <c r="K401" s="86" t="n">
        <v>14</v>
      </c>
      <c r="L401" s="86" t="n">
        <v>137</v>
      </c>
      <c r="M401" s="86" t="n">
        <v>12</v>
      </c>
    </row>
    <row r="402" customFormat="false" ht="15" hidden="false" customHeight="false" outlineLevel="0" collapsed="false">
      <c r="A402" s="84" t="s">
        <v>852</v>
      </c>
      <c r="B402" s="84" t="s">
        <v>1270</v>
      </c>
      <c r="C402" s="85" t="n">
        <v>132</v>
      </c>
      <c r="D402" s="85" t="n">
        <v>127</v>
      </c>
      <c r="E402" s="85" t="n">
        <v>3</v>
      </c>
      <c r="F402" s="85" t="n">
        <v>1</v>
      </c>
      <c r="G402" s="85" t="n">
        <v>1</v>
      </c>
      <c r="H402" s="85" t="s">
        <v>101</v>
      </c>
      <c r="I402" s="85" t="n">
        <v>1</v>
      </c>
      <c r="J402" s="86" t="n">
        <v>127</v>
      </c>
      <c r="K402" s="86" t="n">
        <v>6</v>
      </c>
      <c r="L402" s="86" t="n">
        <v>128</v>
      </c>
      <c r="M402" s="86" t="n">
        <v>4</v>
      </c>
    </row>
    <row r="403" customFormat="false" ht="15" hidden="false" customHeight="false" outlineLevel="0" collapsed="false">
      <c r="A403" s="84" t="s">
        <v>872</v>
      </c>
      <c r="B403" s="84" t="s">
        <v>1271</v>
      </c>
      <c r="C403" s="85" t="n">
        <v>60</v>
      </c>
      <c r="D403" s="85" t="n">
        <v>56</v>
      </c>
      <c r="E403" s="85" t="n">
        <v>2</v>
      </c>
      <c r="F403" s="85" t="n">
        <v>1</v>
      </c>
      <c r="G403" s="85" t="n">
        <v>1</v>
      </c>
      <c r="H403" s="85" t="n">
        <v>0</v>
      </c>
      <c r="I403" s="85" t="s">
        <v>101</v>
      </c>
      <c r="J403" s="86" t="n">
        <v>57</v>
      </c>
      <c r="K403" s="86" t="n">
        <v>3</v>
      </c>
      <c r="L403" s="86" t="n">
        <v>58</v>
      </c>
      <c r="M403" s="86" t="n">
        <v>2</v>
      </c>
    </row>
    <row r="404" customFormat="false" ht="15" hidden="false" customHeight="false" outlineLevel="0" collapsed="false">
      <c r="A404" s="87" t="s">
        <v>838</v>
      </c>
      <c r="B404" s="87" t="s">
        <v>839</v>
      </c>
      <c r="C404" s="88" t="n">
        <v>3113</v>
      </c>
      <c r="D404" s="88" t="n">
        <v>2889</v>
      </c>
      <c r="E404" s="88" t="n">
        <v>84</v>
      </c>
      <c r="F404" s="88" t="n">
        <v>24</v>
      </c>
      <c r="G404" s="88" t="n">
        <v>71</v>
      </c>
      <c r="H404" s="88" t="n">
        <v>19</v>
      </c>
      <c r="I404" s="88" t="n">
        <v>27</v>
      </c>
      <c r="J404" s="89" t="n">
        <v>2924</v>
      </c>
      <c r="K404" s="89" t="n">
        <v>189</v>
      </c>
      <c r="L404" s="89" t="n">
        <v>2983</v>
      </c>
      <c r="M404" s="89" t="n">
        <v>130</v>
      </c>
    </row>
    <row r="405" s="70" customFormat="true" ht="15" hidden="false" customHeight="false" outlineLevel="0" collapsed="false"/>
    <row r="406" s="70" customFormat="true" ht="15" hidden="false" customHeight="false" outlineLevel="0" collapsed="false">
      <c r="A406" s="84"/>
      <c r="B406" s="84"/>
    </row>
    <row r="407" s="70" customFormat="true" ht="15" hidden="false" customHeight="false" outlineLevel="0" collapsed="false">
      <c r="A407" s="90"/>
    </row>
    <row r="408" s="70" customFormat="true" ht="15" hidden="false" customHeight="false" outlineLevel="0" collapsed="false">
      <c r="A408" s="68"/>
      <c r="B408" s="68"/>
    </row>
    <row r="409" s="70" customFormat="true" ht="15" hidden="false" customHeight="false" outlineLevel="0" collapsed="false">
      <c r="A409" s="84"/>
      <c r="B409" s="84"/>
    </row>
    <row r="410" s="70" customFormat="true" ht="15" hidden="false" customHeight="false" outlineLevel="0" collapsed="false">
      <c r="A410" s="84"/>
      <c r="B410" s="84"/>
    </row>
    <row r="411" s="70" customFormat="true" ht="15" hidden="false" customHeight="false" outlineLevel="0" collapsed="false">
      <c r="A411" s="84"/>
      <c r="B411" s="84"/>
    </row>
    <row r="412" s="70" customFormat="true" ht="15" hidden="false" customHeight="false" outlineLevel="0" collapsed="false">
      <c r="A412" s="84"/>
      <c r="B412" s="84"/>
    </row>
    <row r="413" s="70" customFormat="true" ht="15" hidden="false" customHeight="false" outlineLevel="0" collapsed="false">
      <c r="A413" s="84"/>
      <c r="B413" s="84"/>
    </row>
    <row r="414" s="70" customFormat="true" ht="15" hidden="false" customHeight="false" outlineLevel="0" collapsed="false"/>
    <row r="415" s="70" customFormat="true" ht="15" hidden="false" customHeight="false" outlineLevel="0" collapsed="false"/>
    <row r="416" s="70" customFormat="true" ht="15" hidden="false" customHeight="false" outlineLevel="0" collapsed="false"/>
    <row r="417" s="70" customFormat="true" ht="15" hidden="false" customHeight="false" outlineLevel="0" collapsed="false"/>
    <row r="418" s="70" customFormat="true" ht="15" hidden="false" customHeight="false" outlineLevel="0" collapsed="false"/>
    <row r="419" s="70" customFormat="true" ht="15" hidden="false" customHeight="false" outlineLevel="0" collapsed="false"/>
    <row r="420" s="70" customFormat="true" ht="15" hidden="false" customHeight="false" outlineLevel="0" collapsed="false"/>
    <row r="421" s="70" customFormat="true" ht="15" hidden="false" customHeight="false" outlineLevel="0" collapsed="false"/>
    <row r="422" s="70" customFormat="true" ht="15" hidden="false" customHeight="false" outlineLevel="0" collapsed="false"/>
    <row r="423" s="70" customFormat="true" ht="15" hidden="false" customHeight="false" outlineLevel="0" collapsed="false"/>
    <row r="424" s="70" customFormat="true" ht="15" hidden="false" customHeight="false" outlineLevel="0" collapsed="false"/>
    <row r="425" s="70" customFormat="true" ht="15" hidden="false" customHeight="false" outlineLevel="0" collapsed="false"/>
    <row r="426" s="70" customFormat="true" ht="15" hidden="false" customHeight="false" outlineLevel="0" collapsed="false"/>
    <row r="427" s="70" customFormat="true" ht="15" hidden="false" customHeight="false" outlineLevel="0" collapsed="false"/>
    <row r="428" s="70" customFormat="true" ht="15" hidden="false" customHeight="false" outlineLevel="0" collapsed="false"/>
    <row r="429" s="70" customFormat="true" ht="15" hidden="false" customHeight="false" outlineLevel="0" collapsed="false"/>
    <row r="430" s="70" customFormat="true" ht="15" hidden="false" customHeight="false" outlineLevel="0" collapsed="false"/>
    <row r="431" s="70" customFormat="true" ht="15" hidden="false" customHeight="false" outlineLevel="0" collapsed="false"/>
    <row r="432" s="70" customFormat="true" ht="15" hidden="false" customHeight="false" outlineLevel="0" collapsed="false"/>
    <row r="433" s="70" customFormat="true" ht="15" hidden="false" customHeight="false" outlineLevel="0" collapsed="false"/>
    <row r="434" s="70" customFormat="true" ht="15" hidden="false" customHeight="false" outlineLevel="0" collapsed="false"/>
    <row r="435" s="70" customFormat="true" ht="15" hidden="false" customHeight="false" outlineLevel="0" collapsed="false"/>
    <row r="436" s="70" customFormat="true" ht="15" hidden="false" customHeight="false" outlineLevel="0" collapsed="false"/>
    <row r="437" s="70" customFormat="true" ht="15" hidden="false" customHeight="false" outlineLevel="0" collapsed="false"/>
    <row r="438" s="70" customFormat="true" ht="15" hidden="false" customHeight="false" outlineLevel="0" collapsed="false"/>
    <row r="439" s="70" customFormat="true" ht="15" hidden="false" customHeight="false" outlineLevel="0" collapsed="false"/>
    <row r="440" s="70" customFormat="true" ht="15" hidden="false" customHeight="false" outlineLevel="0" collapsed="false"/>
    <row r="441" s="70" customFormat="true" ht="15" hidden="false" customHeight="false" outlineLevel="0" collapsed="false"/>
    <row r="442" s="70" customFormat="true" ht="15" hidden="false" customHeight="false" outlineLevel="0" collapsed="false"/>
    <row r="443" s="70" customFormat="true" ht="15" hidden="false" customHeight="false" outlineLevel="0" collapsed="false"/>
    <row r="444" s="70" customFormat="true" ht="15" hidden="false" customHeight="false" outlineLevel="0" collapsed="false"/>
    <row r="445" s="70" customFormat="true" ht="15" hidden="false" customHeight="false" outlineLevel="0" collapsed="false"/>
    <row r="446" s="70" customFormat="true" ht="15" hidden="false" customHeight="false" outlineLevel="0" collapsed="false"/>
    <row r="447" s="70" customFormat="true" ht="15" hidden="false" customHeight="false" outlineLevel="0" collapsed="false"/>
    <row r="448" s="70" customFormat="true" ht="15" hidden="false" customHeight="false" outlineLevel="0" collapsed="false"/>
    <row r="449" s="70" customFormat="true" ht="15" hidden="false" customHeight="false" outlineLevel="0" collapsed="false"/>
    <row r="450" s="70" customFormat="true" ht="15" hidden="false" customHeight="false" outlineLevel="0" collapsed="false"/>
    <row r="451" s="70" customFormat="true" ht="15" hidden="false" customHeight="false" outlineLevel="0" collapsed="false"/>
    <row r="452" s="70" customFormat="true" ht="15" hidden="false" customHeight="false" outlineLevel="0" collapsed="false"/>
    <row r="453" s="70" customFormat="true" ht="15" hidden="false" customHeight="false" outlineLevel="0" collapsed="false"/>
    <row r="454" s="70" customFormat="true" ht="15" hidden="false" customHeight="false" outlineLevel="0" collapsed="false"/>
    <row r="455" s="70" customFormat="true" ht="15" hidden="false" customHeight="false" outlineLevel="0" collapsed="false"/>
    <row r="456" s="70" customFormat="true" ht="15" hidden="false" customHeight="false" outlineLevel="0" collapsed="false"/>
    <row r="457" s="70" customFormat="true" ht="15" hidden="false" customHeight="false" outlineLevel="0" collapsed="false"/>
    <row r="458" s="70" customFormat="true" ht="15" hidden="false" customHeight="false" outlineLevel="0" collapsed="false"/>
    <row r="459" s="70" customFormat="true" ht="15" hidden="false" customHeight="false" outlineLevel="0" collapsed="false"/>
    <row r="460" s="70" customFormat="true" ht="15" hidden="false" customHeight="false" outlineLevel="0" collapsed="false"/>
    <row r="461" s="70" customFormat="true" ht="15" hidden="false" customHeight="false" outlineLevel="0" collapsed="false"/>
    <row r="462" s="70" customFormat="true" ht="15" hidden="false" customHeight="false" outlineLevel="0" collapsed="false"/>
    <row r="463" s="70" customFormat="true" ht="15" hidden="false" customHeight="false" outlineLevel="0" collapsed="false"/>
    <row r="464" s="70" customFormat="true" ht="15" hidden="false" customHeight="false" outlineLevel="0" collapsed="false"/>
    <row r="465" s="70" customFormat="true" ht="15" hidden="false" customHeight="false" outlineLevel="0" collapsed="false"/>
    <row r="466" s="70" customFormat="true" ht="15" hidden="false" customHeight="false" outlineLevel="0" collapsed="false"/>
    <row r="467" s="70" customFormat="true" ht="15" hidden="false" customHeight="false" outlineLevel="0" collapsed="false"/>
    <row r="468" s="70" customFormat="true" ht="15" hidden="false" customHeight="false" outlineLevel="0" collapsed="false"/>
    <row r="469" s="70" customFormat="true" ht="15" hidden="false" customHeight="false" outlineLevel="0" collapsed="false"/>
    <row r="470" s="70" customFormat="true" ht="15" hidden="false" customHeight="false" outlineLevel="0" collapsed="false"/>
    <row r="471" s="70" customFormat="true" ht="15" hidden="false" customHeight="false" outlineLevel="0" collapsed="false"/>
    <row r="472" s="70" customFormat="true" ht="15" hidden="false" customHeight="false" outlineLevel="0" collapsed="false"/>
    <row r="473" s="70" customFormat="true" ht="15" hidden="false" customHeight="false" outlineLevel="0" collapsed="false"/>
    <row r="474" s="70" customFormat="true" ht="15" hidden="false" customHeight="false" outlineLevel="0" collapsed="false"/>
    <row r="475" s="70" customFormat="true" ht="15" hidden="false" customHeight="false" outlineLevel="0" collapsed="false"/>
    <row r="476" s="70" customFormat="true" ht="15" hidden="false" customHeight="false" outlineLevel="0" collapsed="false"/>
    <row r="477" s="70" customFormat="true" ht="15" hidden="false" customHeight="false" outlineLevel="0" collapsed="false"/>
    <row r="478" s="70" customFormat="true" ht="15" hidden="false" customHeight="false" outlineLevel="0" collapsed="false"/>
    <row r="479" s="70" customFormat="true" ht="15" hidden="false" customHeight="false" outlineLevel="0" collapsed="false"/>
    <row r="480" s="70" customFormat="true" ht="15" hidden="false" customHeight="false" outlineLevel="0" collapsed="false"/>
    <row r="481" s="70" customFormat="true" ht="15" hidden="false" customHeight="false" outlineLevel="0" collapsed="false"/>
    <row r="482" s="70" customFormat="true" ht="15" hidden="false" customHeight="false" outlineLevel="0" collapsed="false"/>
    <row r="483" s="70" customFormat="true" ht="15" hidden="false" customHeight="false" outlineLevel="0" collapsed="false"/>
    <row r="484" s="70" customFormat="true" ht="15" hidden="false" customHeight="false" outlineLevel="0" collapsed="false"/>
    <row r="485" s="70" customFormat="true" ht="15" hidden="false" customHeight="false" outlineLevel="0" collapsed="false"/>
    <row r="486" s="70" customFormat="true" ht="15" hidden="false" customHeight="false" outlineLevel="0" collapsed="false"/>
    <row r="487" s="70" customFormat="true" ht="15" hidden="false" customHeight="false" outlineLevel="0" collapsed="false"/>
    <row r="488" s="70" customFormat="true" ht="15" hidden="false" customHeight="false" outlineLevel="0" collapsed="false"/>
    <row r="489" s="70" customFormat="true" ht="15" hidden="false" customHeight="false" outlineLevel="0" collapsed="false"/>
    <row r="490" s="70" customFormat="true" ht="15" hidden="false" customHeight="false" outlineLevel="0" collapsed="false"/>
    <row r="491" s="70" customFormat="true" ht="15" hidden="false" customHeight="false" outlineLevel="0" collapsed="false"/>
    <row r="492" s="70" customFormat="true" ht="15" hidden="false" customHeight="false" outlineLevel="0" collapsed="false"/>
    <row r="493" s="70" customFormat="true" ht="15" hidden="false" customHeight="false" outlineLevel="0" collapsed="false"/>
    <row r="494" s="70" customFormat="true" ht="15" hidden="false" customHeight="false" outlineLevel="0" collapsed="false"/>
    <row r="495" s="70" customFormat="true" ht="15" hidden="false" customHeight="false" outlineLevel="0" collapsed="false"/>
    <row r="496" s="70" customFormat="true" ht="15" hidden="false" customHeight="false" outlineLevel="0" collapsed="false"/>
    <row r="497" s="70" customFormat="true" ht="15" hidden="false" customHeight="false" outlineLevel="0" collapsed="false"/>
    <row r="498" s="70" customFormat="true" ht="15" hidden="false" customHeight="false" outlineLevel="0" collapsed="false"/>
    <row r="499" s="70" customFormat="true" ht="15" hidden="false" customHeight="false" outlineLevel="0" collapsed="false"/>
    <row r="500" s="70" customFormat="true" ht="15" hidden="false" customHeight="false" outlineLevel="0" collapsed="false"/>
    <row r="501" s="70" customFormat="true" ht="15" hidden="false" customHeight="false" outlineLevel="0" collapsed="false"/>
    <row r="502" s="70" customFormat="true" ht="15" hidden="false" customHeight="false" outlineLevel="0" collapsed="false"/>
    <row r="503" s="70" customFormat="true" ht="15" hidden="false" customHeight="false" outlineLevel="0" collapsed="false"/>
    <row r="504" s="70" customFormat="true" ht="15" hidden="false" customHeight="false" outlineLevel="0" collapsed="false"/>
    <row r="505" s="70" customFormat="true" ht="15" hidden="false" customHeight="false" outlineLevel="0" collapsed="false"/>
    <row r="506" s="70" customFormat="true" ht="15" hidden="false" customHeight="false" outlineLevel="0" collapsed="false"/>
    <row r="507" s="70" customFormat="true" ht="15" hidden="false" customHeight="false" outlineLevel="0" collapsed="false"/>
    <row r="508" s="70" customFormat="true" ht="15" hidden="false" customHeight="false" outlineLevel="0" collapsed="false"/>
    <row r="509" s="70" customFormat="true" ht="15" hidden="false" customHeight="false" outlineLevel="0" collapsed="false"/>
    <row r="510" s="70" customFormat="true" ht="15" hidden="false" customHeight="false" outlineLevel="0" collapsed="false"/>
    <row r="511" s="70" customFormat="true" ht="15" hidden="false" customHeight="false" outlineLevel="0" collapsed="false"/>
    <row r="512" s="70" customFormat="true" ht="15" hidden="false" customHeight="false" outlineLevel="0" collapsed="false"/>
    <row r="513" s="70" customFormat="true" ht="15" hidden="false" customHeight="false" outlineLevel="0" collapsed="false"/>
    <row r="514" s="70" customFormat="true" ht="15" hidden="false" customHeight="false" outlineLevel="0" collapsed="false"/>
    <row r="515" s="70" customFormat="true" ht="15" hidden="false" customHeight="false" outlineLevel="0" collapsed="false"/>
    <row r="516" s="70" customFormat="true" ht="15" hidden="false" customHeight="false" outlineLevel="0" collapsed="false"/>
    <row r="517" s="70" customFormat="true" ht="15" hidden="false" customHeight="false" outlineLevel="0" collapsed="false"/>
    <row r="518" s="70" customFormat="true" ht="15" hidden="false" customHeight="false" outlineLevel="0" collapsed="false"/>
    <row r="519" s="70" customFormat="true" ht="15" hidden="false" customHeight="false" outlineLevel="0" collapsed="false"/>
    <row r="520" s="70" customFormat="true" ht="15" hidden="false" customHeight="false" outlineLevel="0" collapsed="false"/>
    <row r="521" s="70" customFormat="true" ht="15" hidden="false" customHeight="false" outlineLevel="0" collapsed="false"/>
    <row r="522" s="70" customFormat="true" ht="15" hidden="false" customHeight="false" outlineLevel="0" collapsed="false"/>
    <row r="523" s="70" customFormat="true" ht="15" hidden="false" customHeight="false" outlineLevel="0" collapsed="false"/>
    <row r="524" s="70" customFormat="true" ht="15" hidden="false" customHeight="false" outlineLevel="0" collapsed="false"/>
    <row r="525" s="70" customFormat="true" ht="15" hidden="false" customHeight="false" outlineLevel="0" collapsed="false"/>
    <row r="526" s="70" customFormat="true" ht="15" hidden="false" customHeight="false" outlineLevel="0" collapsed="false"/>
    <row r="527" s="70" customFormat="true" ht="15" hidden="false" customHeight="false" outlineLevel="0" collapsed="false"/>
    <row r="528" s="70" customFormat="true" ht="15" hidden="false" customHeight="false" outlineLevel="0" collapsed="false"/>
    <row r="529" s="70" customFormat="true" ht="15" hidden="false" customHeight="false" outlineLevel="0" collapsed="false"/>
    <row r="530" s="70" customFormat="true" ht="15" hidden="false" customHeight="false" outlineLevel="0" collapsed="false"/>
    <row r="531" s="70" customFormat="true" ht="15" hidden="false" customHeight="false" outlineLevel="0" collapsed="false"/>
    <row r="532" s="70" customFormat="true" ht="15" hidden="false" customHeight="false" outlineLevel="0" collapsed="false"/>
    <row r="533" s="70" customFormat="true" ht="15" hidden="false" customHeight="false" outlineLevel="0" collapsed="false"/>
    <row r="534" s="70" customFormat="true" ht="15" hidden="false" customHeight="false" outlineLevel="0" collapsed="false"/>
    <row r="535" s="70" customFormat="true" ht="15" hidden="false" customHeight="false" outlineLevel="0" collapsed="false"/>
    <row r="536" s="70" customFormat="true" ht="15" hidden="false" customHeight="false" outlineLevel="0" collapsed="false"/>
    <row r="537" s="70" customFormat="true" ht="15" hidden="false" customHeight="false" outlineLevel="0" collapsed="false"/>
    <row r="538" s="70" customFormat="true" ht="15" hidden="false" customHeight="false" outlineLevel="0" collapsed="false"/>
    <row r="539" s="70" customFormat="true" ht="15" hidden="false" customHeight="false" outlineLevel="0" collapsed="false"/>
    <row r="540" s="70" customFormat="true" ht="15" hidden="false" customHeight="false" outlineLevel="0" collapsed="false"/>
    <row r="541" s="70" customFormat="true" ht="15" hidden="false" customHeight="false" outlineLevel="0" collapsed="false"/>
    <row r="542" s="70" customFormat="true" ht="15" hidden="false" customHeight="false" outlineLevel="0" collapsed="false"/>
    <row r="543" s="70" customFormat="true" ht="15" hidden="false" customHeight="false" outlineLevel="0" collapsed="false"/>
    <row r="544" s="70" customFormat="true" ht="15" hidden="false" customHeight="false" outlineLevel="0" collapsed="false"/>
    <row r="545" s="70" customFormat="true" ht="15" hidden="false" customHeight="false" outlineLevel="0" collapsed="false"/>
    <row r="546" s="70" customFormat="true" ht="15" hidden="false" customHeight="false" outlineLevel="0" collapsed="false"/>
    <row r="547" s="70" customFormat="true" ht="15" hidden="false" customHeight="false" outlineLevel="0" collapsed="false"/>
    <row r="548" s="70" customFormat="true" ht="15" hidden="false" customHeight="false" outlineLevel="0" collapsed="false"/>
    <row r="549" s="70" customFormat="true" ht="15" hidden="false" customHeight="false" outlineLevel="0" collapsed="false"/>
    <row r="550" s="70" customFormat="true" ht="15" hidden="false" customHeight="false" outlineLevel="0" collapsed="false"/>
    <row r="551" s="70" customFormat="true" ht="15" hidden="false" customHeight="false" outlineLevel="0" collapsed="false"/>
    <row r="552" s="70" customFormat="true" ht="15" hidden="false" customHeight="false" outlineLevel="0" collapsed="false"/>
    <row r="553" s="70" customFormat="true" ht="15" hidden="false" customHeight="false" outlineLevel="0" collapsed="false"/>
    <row r="554" s="70" customFormat="true" ht="15" hidden="false" customHeight="false" outlineLevel="0" collapsed="false"/>
    <row r="555" s="70" customFormat="true" ht="15" hidden="false" customHeight="false" outlineLevel="0" collapsed="false"/>
    <row r="556" s="70" customFormat="true" ht="15" hidden="false" customHeight="false" outlineLevel="0" collapsed="false"/>
    <row r="557" s="70" customFormat="true" ht="15" hidden="false" customHeight="false" outlineLevel="0" collapsed="false"/>
    <row r="558" s="70" customFormat="true" ht="15" hidden="false" customHeight="false" outlineLevel="0" collapsed="false"/>
    <row r="559" s="70" customFormat="true" ht="15" hidden="false" customHeight="false" outlineLevel="0" collapsed="false"/>
    <row r="560" s="70" customFormat="true" ht="15" hidden="false" customHeight="false" outlineLevel="0" collapsed="false"/>
    <row r="561" s="70" customFormat="true" ht="15" hidden="false" customHeight="false" outlineLevel="0" collapsed="false"/>
    <row r="562" s="70" customFormat="true" ht="15" hidden="false" customHeight="false" outlineLevel="0" collapsed="false"/>
    <row r="563" s="70" customFormat="true" ht="15" hidden="false" customHeight="false" outlineLevel="0" collapsed="false"/>
    <row r="564" s="70" customFormat="true" ht="15" hidden="false" customHeight="false" outlineLevel="0" collapsed="false"/>
    <row r="565" s="70" customFormat="true" ht="15" hidden="false" customHeight="false" outlineLevel="0" collapsed="false"/>
    <row r="566" s="70" customFormat="true" ht="15" hidden="false" customHeight="false" outlineLevel="0" collapsed="false"/>
    <row r="567" s="70" customFormat="true" ht="15" hidden="false" customHeight="false" outlineLevel="0" collapsed="false"/>
    <row r="568" s="70" customFormat="true" ht="15" hidden="false" customHeight="false" outlineLevel="0" collapsed="false"/>
    <row r="569" s="70" customFormat="true" ht="15" hidden="false" customHeight="false" outlineLevel="0" collapsed="false"/>
    <row r="570" s="70" customFormat="true" ht="15" hidden="false" customHeight="false" outlineLevel="0" collapsed="false"/>
    <row r="571" s="70" customFormat="true" ht="15" hidden="false" customHeight="false" outlineLevel="0" collapsed="false"/>
    <row r="572" s="70" customFormat="true" ht="15" hidden="false" customHeight="false" outlineLevel="0" collapsed="false"/>
    <row r="573" s="70" customFormat="true" ht="15" hidden="false" customHeight="false" outlineLevel="0" collapsed="false"/>
    <row r="574" s="70" customFormat="true" ht="15" hidden="false" customHeight="false" outlineLevel="0" collapsed="false"/>
    <row r="575" s="70" customFormat="true" ht="15" hidden="false" customHeight="false" outlineLevel="0" collapsed="false"/>
    <row r="576" s="70" customFormat="true" ht="15" hidden="false" customHeight="false" outlineLevel="0" collapsed="false"/>
    <row r="577" s="70" customFormat="true" ht="15" hidden="false" customHeight="false" outlineLevel="0" collapsed="false"/>
    <row r="578" s="70" customFormat="true" ht="15" hidden="false" customHeight="false" outlineLevel="0" collapsed="false"/>
    <row r="579" s="70" customFormat="true" ht="15" hidden="false" customHeight="false" outlineLevel="0" collapsed="false"/>
    <row r="580" s="70" customFormat="true" ht="15" hidden="false" customHeight="false" outlineLevel="0" collapsed="false"/>
    <row r="581" s="70" customFormat="true" ht="15" hidden="false" customHeight="false" outlineLevel="0" collapsed="false"/>
    <row r="582" s="70" customFormat="true" ht="15" hidden="false" customHeight="false" outlineLevel="0" collapsed="false"/>
    <row r="583" s="70" customFormat="true" ht="15" hidden="false" customHeight="false" outlineLevel="0" collapsed="false"/>
    <row r="584" s="70" customFormat="true" ht="15" hidden="false" customHeight="false" outlineLevel="0" collapsed="false"/>
    <row r="585" s="70" customFormat="true" ht="15" hidden="false" customHeight="false" outlineLevel="0" collapsed="false"/>
    <row r="586" s="70" customFormat="true" ht="15" hidden="false" customHeight="false" outlineLevel="0" collapsed="false"/>
    <row r="587" s="70" customFormat="true" ht="15" hidden="false" customHeight="false" outlineLevel="0" collapsed="false"/>
    <row r="588" s="70" customFormat="true" ht="15" hidden="false" customHeight="false" outlineLevel="0" collapsed="false"/>
    <row r="589" s="70" customFormat="true" ht="15" hidden="false" customHeight="false" outlineLevel="0" collapsed="false"/>
    <row r="590" s="70" customFormat="true" ht="15" hidden="false" customHeight="false" outlineLevel="0" collapsed="false"/>
    <row r="591" s="70" customFormat="true" ht="15" hidden="false" customHeight="false" outlineLevel="0" collapsed="false"/>
    <row r="592" s="70" customFormat="true" ht="15" hidden="false" customHeight="false" outlineLevel="0" collapsed="false"/>
    <row r="593" s="70" customFormat="true" ht="15" hidden="false" customHeight="false" outlineLevel="0" collapsed="false"/>
    <row r="594" s="70" customFormat="true" ht="15" hidden="false" customHeight="false" outlineLevel="0" collapsed="false"/>
    <row r="595" s="70" customFormat="true" ht="15" hidden="false" customHeight="false" outlineLevel="0" collapsed="false"/>
    <row r="596" s="70" customFormat="true" ht="15" hidden="false" customHeight="false" outlineLevel="0" collapsed="false"/>
    <row r="597" s="70" customFormat="true" ht="15" hidden="false" customHeight="false" outlineLevel="0" collapsed="false"/>
    <row r="598" s="70" customFormat="true" ht="15" hidden="false" customHeight="false" outlineLevel="0" collapsed="false"/>
    <row r="599" s="70" customFormat="true" ht="15" hidden="false" customHeight="false" outlineLevel="0" collapsed="false"/>
    <row r="600" s="70" customFormat="true" ht="15" hidden="false" customHeight="false" outlineLevel="0" collapsed="false"/>
    <row r="601" s="70" customFormat="true" ht="15" hidden="false" customHeight="false" outlineLevel="0" collapsed="false"/>
    <row r="602" s="70" customFormat="true" ht="15" hidden="false" customHeight="false" outlineLevel="0" collapsed="false"/>
    <row r="603" s="70" customFormat="true" ht="15" hidden="false" customHeight="false" outlineLevel="0" collapsed="false"/>
    <row r="604" s="70" customFormat="true" ht="15" hidden="false" customHeight="false" outlineLevel="0" collapsed="false"/>
    <row r="605" s="70" customFormat="true" ht="15" hidden="false" customHeight="false" outlineLevel="0" collapsed="false"/>
    <row r="606" s="70" customFormat="true" ht="15" hidden="false" customHeight="false" outlineLevel="0" collapsed="false"/>
    <row r="607" s="70" customFormat="true" ht="15" hidden="false" customHeight="false" outlineLevel="0" collapsed="false"/>
    <row r="608" s="70" customFormat="true" ht="15" hidden="false" customHeight="false" outlineLevel="0" collapsed="false"/>
    <row r="609" s="70" customFormat="true" ht="15" hidden="false" customHeight="false" outlineLevel="0" collapsed="false"/>
    <row r="610" s="70" customFormat="true" ht="15" hidden="false" customHeight="false" outlineLevel="0" collapsed="false"/>
    <row r="611" s="70" customFormat="true" ht="15" hidden="false" customHeight="false" outlineLevel="0" collapsed="false"/>
    <row r="612" s="70" customFormat="true" ht="15" hidden="false" customHeight="false" outlineLevel="0" collapsed="false"/>
    <row r="613" s="70" customFormat="true" ht="15" hidden="false" customHeight="false" outlineLevel="0" collapsed="false"/>
    <row r="614" s="70" customFormat="true" ht="15" hidden="false" customHeight="false" outlineLevel="0" collapsed="false"/>
    <row r="615" s="70" customFormat="true" ht="15" hidden="false" customHeight="false" outlineLevel="0" collapsed="false"/>
    <row r="616" s="70" customFormat="true" ht="15" hidden="false" customHeight="false" outlineLevel="0" collapsed="false"/>
    <row r="617" s="70" customFormat="true" ht="15" hidden="false" customHeight="false" outlineLevel="0" collapsed="false"/>
    <row r="618" s="70" customFormat="true" ht="15" hidden="false" customHeight="false" outlineLevel="0" collapsed="false"/>
    <row r="619" s="70" customFormat="true" ht="15" hidden="false" customHeight="false" outlineLevel="0" collapsed="false"/>
    <row r="620" s="70" customFormat="true" ht="15" hidden="false" customHeight="false" outlineLevel="0" collapsed="false"/>
    <row r="621" s="70" customFormat="true" ht="15" hidden="false" customHeight="false" outlineLevel="0" collapsed="false"/>
    <row r="622" s="70" customFormat="true" ht="15" hidden="false" customHeight="false" outlineLevel="0" collapsed="false"/>
    <row r="623" s="70" customFormat="true" ht="15" hidden="false" customHeight="false" outlineLevel="0" collapsed="false"/>
    <row r="624" s="70" customFormat="true" ht="15" hidden="false" customHeight="false" outlineLevel="0" collapsed="false"/>
    <row r="625" s="70" customFormat="true" ht="15" hidden="false" customHeight="false" outlineLevel="0" collapsed="false"/>
    <row r="626" s="70" customFormat="true" ht="15" hidden="false" customHeight="false" outlineLevel="0" collapsed="false"/>
    <row r="627" s="70" customFormat="true" ht="15" hidden="false" customHeight="false" outlineLevel="0" collapsed="false"/>
    <row r="628" s="70" customFormat="true" ht="15" hidden="false" customHeight="false" outlineLevel="0" collapsed="false"/>
    <row r="629" s="70" customFormat="true" ht="15" hidden="false" customHeight="false" outlineLevel="0" collapsed="false"/>
    <row r="630" s="70" customFormat="true" ht="15" hidden="false" customHeight="false" outlineLevel="0" collapsed="false"/>
    <row r="631" s="70" customFormat="true" ht="15" hidden="false" customHeight="false" outlineLevel="0" collapsed="false"/>
    <row r="632" s="70" customFormat="true" ht="15" hidden="false" customHeight="false" outlineLevel="0" collapsed="false"/>
    <row r="633" s="70" customFormat="true" ht="15" hidden="false" customHeight="false" outlineLevel="0" collapsed="false"/>
    <row r="634" s="70" customFormat="true" ht="15" hidden="false" customHeight="false" outlineLevel="0" collapsed="false"/>
    <row r="635" s="70" customFormat="true" ht="15" hidden="false" customHeight="false" outlineLevel="0" collapsed="false"/>
    <row r="636" s="70" customFormat="true" ht="15" hidden="false" customHeight="false" outlineLevel="0" collapsed="false"/>
    <row r="637" s="70" customFormat="true" ht="15" hidden="false" customHeight="false" outlineLevel="0" collapsed="false"/>
    <row r="638" s="70" customFormat="true" ht="15" hidden="false" customHeight="false" outlineLevel="0" collapsed="false"/>
    <row r="639" s="70" customFormat="true" ht="15" hidden="false" customHeight="false" outlineLevel="0" collapsed="false"/>
    <row r="640" s="70" customFormat="true" ht="15" hidden="false" customHeight="false" outlineLevel="0" collapsed="false"/>
    <row r="641" s="70" customFormat="true" ht="15" hidden="false" customHeight="false" outlineLevel="0" collapsed="false"/>
    <row r="642" s="70" customFormat="true" ht="15" hidden="false" customHeight="false" outlineLevel="0" collapsed="false"/>
    <row r="643" s="70" customFormat="true" ht="15" hidden="false" customHeight="false" outlineLevel="0" collapsed="false"/>
    <row r="644" s="70" customFormat="true" ht="15" hidden="false" customHeight="false" outlineLevel="0" collapsed="false"/>
    <row r="645" s="70" customFormat="true" ht="15" hidden="false" customHeight="false" outlineLevel="0" collapsed="false"/>
    <row r="646" s="70" customFormat="true" ht="15" hidden="false" customHeight="false" outlineLevel="0" collapsed="false"/>
    <row r="647" s="70" customFormat="true" ht="15" hidden="false" customHeight="false" outlineLevel="0" collapsed="false"/>
    <row r="648" s="70" customFormat="true" ht="15" hidden="false" customHeight="false" outlineLevel="0" collapsed="false"/>
    <row r="649" s="70" customFormat="true" ht="15" hidden="false" customHeight="false" outlineLevel="0" collapsed="false"/>
    <row r="650" s="70" customFormat="true" ht="15" hidden="false" customHeight="false" outlineLevel="0" collapsed="false"/>
    <row r="651" s="70" customFormat="true" ht="15" hidden="false" customHeight="false" outlineLevel="0" collapsed="false"/>
    <row r="652" s="70" customFormat="true" ht="15" hidden="false" customHeight="false" outlineLevel="0" collapsed="false"/>
    <row r="653" s="70" customFormat="true" ht="15" hidden="false" customHeight="false" outlineLevel="0" collapsed="false"/>
    <row r="654" s="70" customFormat="true" ht="15" hidden="false" customHeight="false" outlineLevel="0" collapsed="false"/>
    <row r="655" s="70" customFormat="true" ht="15" hidden="false" customHeight="false" outlineLevel="0" collapsed="false"/>
    <row r="656" s="70" customFormat="true" ht="15" hidden="false" customHeight="false" outlineLevel="0" collapsed="false"/>
    <row r="657" s="70" customFormat="true" ht="15" hidden="false" customHeight="false" outlineLevel="0" collapsed="false"/>
    <row r="658" s="70" customFormat="true" ht="15" hidden="false" customHeight="false" outlineLevel="0" collapsed="false"/>
    <row r="659" s="70" customFormat="true" ht="15" hidden="false" customHeight="false" outlineLevel="0" collapsed="false"/>
    <row r="660" s="70" customFormat="true" ht="15" hidden="false" customHeight="false" outlineLevel="0" collapsed="false"/>
    <row r="661" s="70" customFormat="true" ht="15" hidden="false" customHeight="false" outlineLevel="0" collapsed="false"/>
    <row r="662" s="70" customFormat="true" ht="15" hidden="false" customHeight="false" outlineLevel="0" collapsed="false"/>
    <row r="663" s="70" customFormat="true" ht="15" hidden="false" customHeight="false" outlineLevel="0" collapsed="false"/>
    <row r="664" s="70" customFormat="true" ht="15" hidden="false" customHeight="false" outlineLevel="0" collapsed="false"/>
    <row r="665" s="70" customFormat="true" ht="15" hidden="false" customHeight="false" outlineLevel="0" collapsed="false"/>
    <row r="666" s="70" customFormat="true" ht="15" hidden="false" customHeight="false" outlineLevel="0" collapsed="false"/>
    <row r="667" s="70" customFormat="true" ht="15" hidden="false" customHeight="false" outlineLevel="0" collapsed="false"/>
    <row r="668" s="70" customFormat="true" ht="15" hidden="false" customHeight="false" outlineLevel="0" collapsed="false"/>
    <row r="669" s="70" customFormat="true" ht="15" hidden="false" customHeight="false" outlineLevel="0" collapsed="false"/>
    <row r="670" s="70" customFormat="true" ht="15" hidden="false" customHeight="false" outlineLevel="0" collapsed="false"/>
    <row r="671" s="70" customFormat="true" ht="15" hidden="false" customHeight="false" outlineLevel="0" collapsed="false"/>
    <row r="672" s="70" customFormat="true" ht="15" hidden="false" customHeight="false" outlineLevel="0" collapsed="false"/>
    <row r="673" s="70" customFormat="true" ht="15" hidden="false" customHeight="false" outlineLevel="0" collapsed="false"/>
    <row r="674" s="70" customFormat="true" ht="15" hidden="false" customHeight="false" outlineLevel="0" collapsed="false"/>
    <row r="675" s="70" customFormat="true" ht="15" hidden="false" customHeight="false" outlineLevel="0" collapsed="false"/>
    <row r="676" s="70" customFormat="true" ht="15" hidden="false" customHeight="false" outlineLevel="0" collapsed="false"/>
    <row r="677" s="70" customFormat="true" ht="15" hidden="false" customHeight="false" outlineLevel="0" collapsed="false"/>
    <row r="678" s="70" customFormat="true" ht="15" hidden="false" customHeight="false" outlineLevel="0" collapsed="false"/>
    <row r="679" s="70" customFormat="true" ht="15" hidden="false" customHeight="false" outlineLevel="0" collapsed="false"/>
    <row r="680" s="70" customFormat="true" ht="15" hidden="false" customHeight="false" outlineLevel="0" collapsed="false"/>
    <row r="681" s="70" customFormat="true" ht="15" hidden="false" customHeight="false" outlineLevel="0" collapsed="false"/>
    <row r="682" s="70" customFormat="true" ht="15" hidden="false" customHeight="false" outlineLevel="0" collapsed="false"/>
    <row r="683" s="70" customFormat="true" ht="15" hidden="false" customHeight="false" outlineLevel="0" collapsed="false"/>
    <row r="684" s="70" customFormat="true" ht="15" hidden="false" customHeight="false" outlineLevel="0" collapsed="false"/>
    <row r="685" s="70" customFormat="true" ht="15" hidden="false" customHeight="false" outlineLevel="0" collapsed="false"/>
    <row r="686" s="70"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91" width="9.99"/>
    <col collapsed="false" customWidth="true" hidden="false" outlineLevel="0" max="2" min="2" style="92" width="32.41"/>
    <col collapsed="false" customWidth="true" hidden="false" outlineLevel="0" max="3" min="3" style="91" width="7.7"/>
    <col collapsed="false" customWidth="true" hidden="false" outlineLevel="0" max="4" min="4" style="0" width="9.56"/>
  </cols>
  <sheetData>
    <row r="1" s="70" customFormat="true" ht="20.25" hidden="false" customHeight="false" outlineLevel="0" collapsed="false">
      <c r="A1" s="93"/>
      <c r="B1" s="94"/>
      <c r="C1" s="94"/>
    </row>
    <row r="2" s="70" customFormat="true" ht="15" hidden="false" customHeight="false" outlineLevel="0" collapsed="false">
      <c r="A2" s="43" t="s">
        <v>1272</v>
      </c>
    </row>
    <row r="3" s="70" customFormat="true" ht="15" hidden="false" customHeight="false" outlineLevel="0" collapsed="false">
      <c r="A3" s="45"/>
      <c r="B3" s="92"/>
      <c r="C3" s="95"/>
    </row>
    <row r="4" s="70" customFormat="true" ht="15" hidden="false" customHeight="false" outlineLevel="0" collapsed="false">
      <c r="A4" s="48" t="s">
        <v>88</v>
      </c>
      <c r="B4" s="92"/>
      <c r="C4" s="95"/>
    </row>
    <row r="5" s="70" customFormat="true" ht="15" hidden="false" customHeight="false" outlineLevel="0" collapsed="false">
      <c r="A5" s="95"/>
      <c r="B5" s="92"/>
      <c r="C5" s="95"/>
    </row>
    <row r="6" s="40" customFormat="true" ht="15.75" hidden="false" customHeight="false" outlineLevel="0" collapsed="false">
      <c r="A6" s="45"/>
      <c r="B6" s="46"/>
      <c r="C6" s="45"/>
      <c r="D6" s="50" t="s">
        <v>1273</v>
      </c>
    </row>
    <row r="7" s="40" customFormat="true" ht="15" hidden="false" customHeight="false" outlineLevel="0" collapsed="false">
      <c r="A7" s="51"/>
      <c r="B7" s="51"/>
      <c r="C7" s="52"/>
      <c r="D7" s="52"/>
      <c r="E7" s="52"/>
      <c r="F7" s="59"/>
      <c r="G7" s="59"/>
      <c r="H7" s="59"/>
      <c r="I7" s="59"/>
    </row>
    <row r="8" s="40" customFormat="true" ht="34.5" hidden="false" customHeight="false" outlineLevel="0" collapsed="false">
      <c r="A8" s="53" t="s">
        <v>90</v>
      </c>
      <c r="B8" s="54" t="s">
        <v>91</v>
      </c>
      <c r="C8" s="55" t="s">
        <v>1274</v>
      </c>
      <c r="D8" s="56" t="s">
        <v>1275</v>
      </c>
      <c r="E8" s="56" t="s">
        <v>1276</v>
      </c>
      <c r="F8" s="96"/>
      <c r="G8" s="96"/>
      <c r="H8" s="96"/>
      <c r="I8" s="96"/>
    </row>
    <row r="9" s="40" customFormat="true" ht="15" hidden="false" customHeight="false" outlineLevel="0" collapsed="false">
      <c r="A9" s="57"/>
      <c r="B9" s="58"/>
      <c r="C9" s="59"/>
      <c r="D9" s="60"/>
      <c r="E9" s="60"/>
      <c r="F9" s="60"/>
      <c r="G9" s="60"/>
      <c r="H9" s="60"/>
      <c r="I9" s="60"/>
    </row>
    <row r="10" s="63" customFormat="true" ht="15" hidden="false" customHeight="false" outlineLevel="0" collapsed="false">
      <c r="A10" s="61" t="s">
        <v>93</v>
      </c>
      <c r="B10" s="61" t="s">
        <v>94</v>
      </c>
      <c r="C10" s="97" t="n">
        <v>64727</v>
      </c>
      <c r="D10" s="97" t="n">
        <v>65648</v>
      </c>
      <c r="E10" s="98" t="n">
        <v>0.0142289925378899</v>
      </c>
      <c r="F10" s="99"/>
      <c r="G10" s="99"/>
      <c r="H10" s="99"/>
      <c r="I10" s="99"/>
    </row>
    <row r="11" s="40" customFormat="true" ht="15" hidden="false" customHeight="false" outlineLevel="0" collapsed="false">
      <c r="A11" s="64"/>
      <c r="B11" s="64"/>
      <c r="C11" s="100"/>
      <c r="D11" s="100"/>
      <c r="E11" s="101"/>
      <c r="F11" s="102"/>
      <c r="G11" s="102"/>
      <c r="H11" s="102"/>
      <c r="I11" s="102"/>
    </row>
    <row r="12" s="63" customFormat="true" ht="15" hidden="false" customHeight="false" outlineLevel="0" collapsed="false">
      <c r="A12" s="61" t="s">
        <v>95</v>
      </c>
      <c r="B12" s="61" t="s">
        <v>96</v>
      </c>
      <c r="C12" s="97" t="n">
        <v>54517</v>
      </c>
      <c r="D12" s="97" t="n">
        <v>55268</v>
      </c>
      <c r="E12" s="98" t="n">
        <v>0.0137755195627052</v>
      </c>
      <c r="F12" s="99"/>
      <c r="G12" s="99"/>
      <c r="H12" s="99"/>
      <c r="I12" s="99"/>
    </row>
    <row r="13" s="63" customFormat="true" ht="15" hidden="false" customHeight="false" outlineLevel="0" collapsed="false">
      <c r="A13" s="61" t="s">
        <v>97</v>
      </c>
      <c r="B13" s="61" t="s">
        <v>98</v>
      </c>
      <c r="C13" s="97" t="n">
        <v>2603</v>
      </c>
      <c r="D13" s="97" t="n">
        <v>2637</v>
      </c>
      <c r="E13" s="98" t="n">
        <v>0.0130618517095659</v>
      </c>
      <c r="F13" s="99"/>
      <c r="G13" s="99"/>
      <c r="H13" s="99"/>
      <c r="I13" s="99"/>
    </row>
    <row r="14" s="63" customFormat="true" ht="15" hidden="false" customHeight="false" outlineLevel="0" collapsed="false">
      <c r="A14" s="61" t="s">
        <v>99</v>
      </c>
      <c r="B14" s="61" t="s">
        <v>100</v>
      </c>
      <c r="C14" s="97" t="n">
        <v>514</v>
      </c>
      <c r="D14" s="97" t="n">
        <v>522</v>
      </c>
      <c r="E14" s="98" t="n">
        <v>0.0155642023346304</v>
      </c>
      <c r="F14" s="99"/>
      <c r="G14" s="99"/>
      <c r="H14" s="99"/>
      <c r="I14" s="99"/>
    </row>
    <row r="15" s="63" customFormat="true" ht="15" hidden="false" customHeight="false" outlineLevel="0" collapsed="false">
      <c r="A15" s="61" t="s">
        <v>102</v>
      </c>
      <c r="B15" s="61" t="s">
        <v>103</v>
      </c>
      <c r="C15" s="97" t="n">
        <v>104</v>
      </c>
      <c r="D15" s="97" t="n">
        <v>106</v>
      </c>
      <c r="E15" s="98" t="n">
        <v>0.0192307692307692</v>
      </c>
      <c r="F15" s="99"/>
      <c r="G15" s="99"/>
      <c r="H15" s="99"/>
      <c r="I15" s="99"/>
    </row>
    <row r="16" s="63" customFormat="true" ht="15" hidden="false" customHeight="false" outlineLevel="0" collapsed="false">
      <c r="A16" s="61" t="s">
        <v>104</v>
      </c>
      <c r="B16" s="61" t="s">
        <v>105</v>
      </c>
      <c r="C16" s="97" t="n">
        <v>92</v>
      </c>
      <c r="D16" s="97" t="n">
        <v>93</v>
      </c>
      <c r="E16" s="98" t="n">
        <v>0.0108695652173913</v>
      </c>
      <c r="F16" s="99"/>
      <c r="G16" s="99"/>
      <c r="H16" s="99"/>
      <c r="I16" s="99"/>
    </row>
    <row r="17" s="63" customFormat="true" ht="15" hidden="false" customHeight="false" outlineLevel="0" collapsed="false">
      <c r="A17" s="61" t="s">
        <v>106</v>
      </c>
      <c r="B17" s="61" t="s">
        <v>107</v>
      </c>
      <c r="C17" s="97" t="n">
        <v>139</v>
      </c>
      <c r="D17" s="97" t="n">
        <v>140</v>
      </c>
      <c r="E17" s="98" t="n">
        <v>0.00719424460431655</v>
      </c>
      <c r="F17" s="99"/>
      <c r="G17" s="99"/>
      <c r="H17" s="99"/>
      <c r="I17" s="99"/>
    </row>
    <row r="18" s="63" customFormat="true" ht="15" hidden="false" customHeight="false" outlineLevel="0" collapsed="false">
      <c r="A18" s="61" t="s">
        <v>108</v>
      </c>
      <c r="B18" s="61" t="s">
        <v>109</v>
      </c>
      <c r="C18" s="97" t="n">
        <v>311</v>
      </c>
      <c r="D18" s="97" t="n">
        <v>316</v>
      </c>
      <c r="E18" s="98" t="n">
        <v>0.0160771704180064</v>
      </c>
      <c r="F18" s="99"/>
      <c r="G18" s="99"/>
      <c r="H18" s="99"/>
      <c r="I18" s="99"/>
    </row>
    <row r="19" s="63" customFormat="true" ht="15" hidden="false" customHeight="false" outlineLevel="0" collapsed="false">
      <c r="A19" s="61" t="s">
        <v>110</v>
      </c>
      <c r="B19" s="61" t="s">
        <v>111</v>
      </c>
      <c r="C19" s="97" t="n">
        <v>133</v>
      </c>
      <c r="D19" s="97" t="n">
        <v>135</v>
      </c>
      <c r="E19" s="98" t="n">
        <v>0.0150375939849624</v>
      </c>
      <c r="F19" s="99"/>
      <c r="G19" s="99"/>
      <c r="H19" s="99"/>
      <c r="I19" s="99"/>
    </row>
    <row r="20" s="63" customFormat="true" ht="15" hidden="false" customHeight="false" outlineLevel="0" collapsed="false">
      <c r="A20" s="61" t="s">
        <v>112</v>
      </c>
      <c r="B20" s="61" t="s">
        <v>113</v>
      </c>
      <c r="C20" s="97" t="n">
        <v>193</v>
      </c>
      <c r="D20" s="97" t="n">
        <v>196</v>
      </c>
      <c r="E20" s="98" t="n">
        <v>0.0155440414507772</v>
      </c>
      <c r="F20" s="99"/>
      <c r="G20" s="99"/>
      <c r="H20" s="99"/>
      <c r="I20" s="99"/>
    </row>
    <row r="21" s="63" customFormat="true" ht="15" hidden="false" customHeight="false" outlineLevel="0" collapsed="false">
      <c r="A21" s="61" t="s">
        <v>114</v>
      </c>
      <c r="B21" s="61" t="s">
        <v>115</v>
      </c>
      <c r="C21" s="97" t="n">
        <v>1116</v>
      </c>
      <c r="D21" s="97" t="n">
        <v>1129</v>
      </c>
      <c r="E21" s="98" t="n">
        <v>0.0116487455197133</v>
      </c>
      <c r="F21" s="99"/>
      <c r="G21" s="99"/>
      <c r="H21" s="99"/>
      <c r="I21" s="99"/>
    </row>
    <row r="22" s="66" customFormat="true" ht="15" hidden="false" customHeight="false" outlineLevel="0" collapsed="false">
      <c r="A22" s="64" t="s">
        <v>116</v>
      </c>
      <c r="B22" s="64" t="s">
        <v>117</v>
      </c>
      <c r="C22" s="100" t="n">
        <v>199</v>
      </c>
      <c r="D22" s="100" t="n">
        <v>202</v>
      </c>
      <c r="E22" s="101" t="n">
        <v>0.0150753768844221</v>
      </c>
      <c r="F22" s="102"/>
      <c r="G22" s="102"/>
      <c r="H22" s="102"/>
      <c r="I22" s="102"/>
    </row>
    <row r="23" s="66" customFormat="true" ht="15" hidden="false" customHeight="false" outlineLevel="0" collapsed="false">
      <c r="A23" s="64" t="s">
        <v>118</v>
      </c>
      <c r="B23" s="64" t="s">
        <v>119</v>
      </c>
      <c r="C23" s="100" t="n">
        <v>292</v>
      </c>
      <c r="D23" s="100" t="n">
        <v>296</v>
      </c>
      <c r="E23" s="101" t="n">
        <v>0.0136986301369863</v>
      </c>
      <c r="F23" s="102"/>
      <c r="G23" s="102"/>
      <c r="H23" s="102"/>
      <c r="I23" s="102"/>
    </row>
    <row r="24" s="66" customFormat="true" ht="15" hidden="false" customHeight="false" outlineLevel="0" collapsed="false">
      <c r="A24" s="64" t="s">
        <v>120</v>
      </c>
      <c r="B24" s="64" t="s">
        <v>121</v>
      </c>
      <c r="C24" s="100" t="n">
        <v>203</v>
      </c>
      <c r="D24" s="100" t="n">
        <v>203</v>
      </c>
      <c r="E24" s="101" t="n">
        <v>0</v>
      </c>
      <c r="F24" s="102"/>
      <c r="G24" s="102"/>
      <c r="H24" s="102"/>
      <c r="I24" s="102"/>
    </row>
    <row r="25" s="66" customFormat="true" ht="15" hidden="false" customHeight="false" outlineLevel="0" collapsed="false">
      <c r="A25" s="64" t="s">
        <v>122</v>
      </c>
      <c r="B25" s="64" t="s">
        <v>123</v>
      </c>
      <c r="C25" s="100" t="n">
        <v>148</v>
      </c>
      <c r="D25" s="100" t="n">
        <v>149</v>
      </c>
      <c r="E25" s="101" t="n">
        <v>0.00675675675675676</v>
      </c>
      <c r="F25" s="102"/>
      <c r="G25" s="102"/>
      <c r="H25" s="102"/>
      <c r="I25" s="102"/>
    </row>
    <row r="26" s="66" customFormat="true" ht="15" hidden="false" customHeight="false" outlineLevel="0" collapsed="false">
      <c r="A26" s="64" t="s">
        <v>124</v>
      </c>
      <c r="B26" s="64" t="s">
        <v>125</v>
      </c>
      <c r="C26" s="100" t="n">
        <v>275</v>
      </c>
      <c r="D26" s="100" t="n">
        <v>278</v>
      </c>
      <c r="E26" s="101" t="n">
        <v>0.0109090909090909</v>
      </c>
      <c r="F26" s="102"/>
      <c r="G26" s="102"/>
      <c r="H26" s="102"/>
      <c r="I26" s="102"/>
    </row>
    <row r="27" s="63" customFormat="true" ht="15" hidden="false" customHeight="false" outlineLevel="0" collapsed="false">
      <c r="A27" s="61" t="s">
        <v>126</v>
      </c>
      <c r="B27" s="61" t="s">
        <v>127</v>
      </c>
      <c r="C27" s="97" t="n">
        <v>7105</v>
      </c>
      <c r="D27" s="97" t="n">
        <v>7220</v>
      </c>
      <c r="E27" s="98" t="n">
        <v>0.0161857846586911</v>
      </c>
      <c r="F27" s="99"/>
      <c r="G27" s="99"/>
      <c r="H27" s="99"/>
      <c r="I27" s="99"/>
    </row>
    <row r="28" s="63" customFormat="true" ht="15" hidden="false" customHeight="false" outlineLevel="0" collapsed="false">
      <c r="A28" s="61" t="s">
        <v>128</v>
      </c>
      <c r="B28" s="61" t="s">
        <v>129</v>
      </c>
      <c r="C28" s="97" t="n">
        <v>145</v>
      </c>
      <c r="D28" s="97" t="n">
        <v>147</v>
      </c>
      <c r="E28" s="98" t="n">
        <v>0.0137931034482759</v>
      </c>
      <c r="F28" s="99"/>
      <c r="G28" s="99"/>
      <c r="H28" s="99"/>
      <c r="I28" s="99"/>
    </row>
    <row r="29" s="63" customFormat="true" ht="15" hidden="false" customHeight="false" outlineLevel="0" collapsed="false">
      <c r="A29" s="61" t="s">
        <v>130</v>
      </c>
      <c r="B29" s="61" t="s">
        <v>131</v>
      </c>
      <c r="C29" s="97" t="n">
        <v>136</v>
      </c>
      <c r="D29" s="97" t="n">
        <v>139</v>
      </c>
      <c r="E29" s="98" t="n">
        <v>0.0220588235294118</v>
      </c>
      <c r="F29" s="99"/>
      <c r="G29" s="99"/>
      <c r="H29" s="99"/>
      <c r="I29" s="99"/>
    </row>
    <row r="30" s="63" customFormat="true" ht="15" hidden="false" customHeight="false" outlineLevel="0" collapsed="false">
      <c r="A30" s="61" t="s">
        <v>132</v>
      </c>
      <c r="B30" s="61" t="s">
        <v>133</v>
      </c>
      <c r="C30" s="97" t="n">
        <v>372</v>
      </c>
      <c r="D30" s="97" t="n">
        <v>377</v>
      </c>
      <c r="E30" s="98" t="n">
        <v>0.0134408602150538</v>
      </c>
      <c r="F30" s="99"/>
      <c r="G30" s="99"/>
      <c r="H30" s="99"/>
      <c r="I30" s="99"/>
    </row>
    <row r="31" s="63" customFormat="true" ht="15" hidden="false" customHeight="false" outlineLevel="0" collapsed="false">
      <c r="A31" s="61" t="s">
        <v>134</v>
      </c>
      <c r="B31" s="61" t="s">
        <v>135</v>
      </c>
      <c r="C31" s="97" t="n">
        <v>331</v>
      </c>
      <c r="D31" s="97" t="n">
        <v>336</v>
      </c>
      <c r="E31" s="98" t="n">
        <v>0.0151057401812689</v>
      </c>
      <c r="F31" s="99"/>
      <c r="G31" s="99"/>
      <c r="H31" s="99"/>
      <c r="I31" s="99"/>
    </row>
    <row r="32" s="63" customFormat="true" ht="15" hidden="false" customHeight="false" outlineLevel="0" collapsed="false">
      <c r="A32" s="61" t="s">
        <v>136</v>
      </c>
      <c r="B32" s="61" t="s">
        <v>137</v>
      </c>
      <c r="C32" s="97" t="n">
        <v>126</v>
      </c>
      <c r="D32" s="97" t="n">
        <v>127</v>
      </c>
      <c r="E32" s="98" t="n">
        <v>0.00793650793650794</v>
      </c>
      <c r="F32" s="99"/>
      <c r="G32" s="99"/>
      <c r="H32" s="99"/>
      <c r="I32" s="99"/>
    </row>
    <row r="33" s="63" customFormat="true" ht="15" hidden="false" customHeight="false" outlineLevel="0" collapsed="false">
      <c r="A33" s="61" t="s">
        <v>138</v>
      </c>
      <c r="B33" s="61" t="s">
        <v>139</v>
      </c>
      <c r="C33" s="97" t="n">
        <v>206</v>
      </c>
      <c r="D33" s="97" t="n">
        <v>209</v>
      </c>
      <c r="E33" s="98" t="n">
        <v>0.0145631067961165</v>
      </c>
      <c r="F33" s="99"/>
      <c r="G33" s="99"/>
      <c r="H33" s="99"/>
      <c r="I33" s="99"/>
    </row>
    <row r="34" s="63" customFormat="true" ht="15" hidden="false" customHeight="false" outlineLevel="0" collapsed="false">
      <c r="A34" s="61" t="s">
        <v>140</v>
      </c>
      <c r="B34" s="61" t="s">
        <v>141</v>
      </c>
      <c r="C34" s="97" t="n">
        <v>488</v>
      </c>
      <c r="D34" s="97" t="n">
        <v>498</v>
      </c>
      <c r="E34" s="98" t="n">
        <v>0.0204918032786885</v>
      </c>
      <c r="F34" s="99"/>
      <c r="G34" s="99"/>
      <c r="H34" s="99"/>
      <c r="I34" s="99"/>
    </row>
    <row r="35" s="66" customFormat="true" ht="15" hidden="false" customHeight="false" outlineLevel="0" collapsed="false">
      <c r="A35" s="64" t="s">
        <v>142</v>
      </c>
      <c r="B35" s="64" t="s">
        <v>143</v>
      </c>
      <c r="C35" s="100" t="n">
        <v>95</v>
      </c>
      <c r="D35" s="100" t="n">
        <v>97</v>
      </c>
      <c r="E35" s="101" t="n">
        <v>0.0210526315789474</v>
      </c>
      <c r="F35" s="102"/>
      <c r="G35" s="102"/>
      <c r="H35" s="102"/>
      <c r="I35" s="102"/>
    </row>
    <row r="36" s="66" customFormat="true" ht="15" hidden="false" customHeight="false" outlineLevel="0" collapsed="false">
      <c r="A36" s="64" t="s">
        <v>144</v>
      </c>
      <c r="B36" s="64" t="s">
        <v>145</v>
      </c>
      <c r="C36" s="100" t="n">
        <v>66</v>
      </c>
      <c r="D36" s="100" t="n">
        <v>67</v>
      </c>
      <c r="E36" s="101" t="n">
        <v>0.0151515151515152</v>
      </c>
      <c r="F36" s="102"/>
      <c r="G36" s="102"/>
      <c r="H36" s="102"/>
      <c r="I36" s="102"/>
    </row>
    <row r="37" s="66" customFormat="true" ht="15" hidden="false" customHeight="false" outlineLevel="0" collapsed="false">
      <c r="A37" s="64" t="s">
        <v>146</v>
      </c>
      <c r="B37" s="64" t="s">
        <v>147</v>
      </c>
      <c r="C37" s="100" t="n">
        <v>107</v>
      </c>
      <c r="D37" s="100" t="n">
        <v>108</v>
      </c>
      <c r="E37" s="101" t="n">
        <v>0.00934579439252336</v>
      </c>
      <c r="F37" s="102"/>
      <c r="G37" s="102"/>
      <c r="H37" s="102"/>
      <c r="I37" s="102"/>
    </row>
    <row r="38" s="66" customFormat="true" ht="15" hidden="false" customHeight="false" outlineLevel="0" collapsed="false">
      <c r="A38" s="64" t="s">
        <v>148</v>
      </c>
      <c r="B38" s="64" t="s">
        <v>149</v>
      </c>
      <c r="C38" s="100" t="n">
        <v>68</v>
      </c>
      <c r="D38" s="100" t="n">
        <v>69</v>
      </c>
      <c r="E38" s="101" t="n">
        <v>0.0147058823529412</v>
      </c>
      <c r="F38" s="102"/>
      <c r="G38" s="102"/>
      <c r="H38" s="102"/>
      <c r="I38" s="102"/>
    </row>
    <row r="39" s="66" customFormat="true" ht="15" hidden="false" customHeight="false" outlineLevel="0" collapsed="false">
      <c r="A39" s="64" t="s">
        <v>150</v>
      </c>
      <c r="B39" s="64" t="s">
        <v>151</v>
      </c>
      <c r="C39" s="100" t="n">
        <v>52</v>
      </c>
      <c r="D39" s="100" t="n">
        <v>53</v>
      </c>
      <c r="E39" s="101" t="n">
        <v>0.0192307692307692</v>
      </c>
      <c r="F39" s="102"/>
      <c r="G39" s="102"/>
      <c r="H39" s="102"/>
      <c r="I39" s="102"/>
    </row>
    <row r="40" s="66" customFormat="true" ht="15" hidden="false" customHeight="false" outlineLevel="0" collapsed="false">
      <c r="A40" s="64" t="s">
        <v>152</v>
      </c>
      <c r="B40" s="64" t="s">
        <v>153</v>
      </c>
      <c r="C40" s="100" t="n">
        <v>100</v>
      </c>
      <c r="D40" s="100" t="n">
        <v>103</v>
      </c>
      <c r="E40" s="101" t="n">
        <v>0.03</v>
      </c>
      <c r="F40" s="102"/>
      <c r="G40" s="102"/>
      <c r="H40" s="102"/>
      <c r="I40" s="102"/>
    </row>
    <row r="41" s="63" customFormat="true" ht="15" hidden="false" customHeight="false" outlineLevel="0" collapsed="false">
      <c r="A41" s="61" t="s">
        <v>154</v>
      </c>
      <c r="B41" s="61" t="s">
        <v>155</v>
      </c>
      <c r="C41" s="97" t="n">
        <v>2746</v>
      </c>
      <c r="D41" s="97" t="n">
        <v>2782</v>
      </c>
      <c r="E41" s="98" t="n">
        <v>0.0131099781500364</v>
      </c>
      <c r="F41" s="99"/>
      <c r="G41" s="99"/>
      <c r="H41" s="99"/>
      <c r="I41" s="99"/>
    </row>
    <row r="42" s="66" customFormat="true" ht="15" hidden="false" customHeight="false" outlineLevel="0" collapsed="false">
      <c r="A42" s="64" t="s">
        <v>156</v>
      </c>
      <c r="B42" s="64" t="s">
        <v>157</v>
      </c>
      <c r="C42" s="100" t="n">
        <v>281</v>
      </c>
      <c r="D42" s="100" t="n">
        <v>283</v>
      </c>
      <c r="E42" s="101" t="n">
        <v>0.00711743772241993</v>
      </c>
      <c r="F42" s="102"/>
      <c r="G42" s="102"/>
      <c r="H42" s="102"/>
      <c r="I42" s="102"/>
    </row>
    <row r="43" s="66" customFormat="true" ht="15" hidden="false" customHeight="false" outlineLevel="0" collapsed="false">
      <c r="A43" s="64" t="s">
        <v>158</v>
      </c>
      <c r="B43" s="64" t="s">
        <v>159</v>
      </c>
      <c r="C43" s="100" t="n">
        <v>187</v>
      </c>
      <c r="D43" s="100" t="n">
        <v>189</v>
      </c>
      <c r="E43" s="101" t="n">
        <v>0.0106951871657754</v>
      </c>
      <c r="F43" s="102"/>
      <c r="G43" s="102"/>
      <c r="H43" s="102"/>
      <c r="I43" s="102"/>
    </row>
    <row r="44" s="66" customFormat="true" ht="15" hidden="false" customHeight="false" outlineLevel="0" collapsed="false">
      <c r="A44" s="64" t="s">
        <v>160</v>
      </c>
      <c r="B44" s="64" t="s">
        <v>161</v>
      </c>
      <c r="C44" s="100" t="n">
        <v>530</v>
      </c>
      <c r="D44" s="100" t="n">
        <v>541</v>
      </c>
      <c r="E44" s="101" t="n">
        <v>0.0207547169811321</v>
      </c>
      <c r="F44" s="102"/>
      <c r="G44" s="102"/>
      <c r="H44" s="102"/>
      <c r="I44" s="102"/>
    </row>
    <row r="45" s="66" customFormat="true" ht="15" hidden="false" customHeight="false" outlineLevel="0" collapsed="false">
      <c r="A45" s="64" t="s">
        <v>162</v>
      </c>
      <c r="B45" s="64" t="s">
        <v>163</v>
      </c>
      <c r="C45" s="100" t="n">
        <v>229</v>
      </c>
      <c r="D45" s="100" t="n">
        <v>233</v>
      </c>
      <c r="E45" s="101" t="n">
        <v>0.0174672489082969</v>
      </c>
      <c r="F45" s="102"/>
      <c r="G45" s="102"/>
      <c r="H45" s="102"/>
      <c r="I45" s="102"/>
    </row>
    <row r="46" s="66" customFormat="true" ht="15" hidden="false" customHeight="false" outlineLevel="0" collapsed="false">
      <c r="A46" s="64" t="s">
        <v>164</v>
      </c>
      <c r="B46" s="64" t="s">
        <v>165</v>
      </c>
      <c r="C46" s="100" t="n">
        <v>211</v>
      </c>
      <c r="D46" s="100" t="n">
        <v>216</v>
      </c>
      <c r="E46" s="101" t="n">
        <v>0.023696682464455</v>
      </c>
      <c r="F46" s="102"/>
      <c r="G46" s="102"/>
      <c r="H46" s="102"/>
      <c r="I46" s="102"/>
    </row>
    <row r="47" s="66" customFormat="true" ht="15" hidden="false" customHeight="false" outlineLevel="0" collapsed="false">
      <c r="A47" s="64" t="s">
        <v>166</v>
      </c>
      <c r="B47" s="64" t="s">
        <v>167</v>
      </c>
      <c r="C47" s="100" t="n">
        <v>245</v>
      </c>
      <c r="D47" s="100" t="n">
        <v>249</v>
      </c>
      <c r="E47" s="101" t="n">
        <v>0.0163265306122449</v>
      </c>
      <c r="F47" s="102"/>
      <c r="G47" s="102"/>
      <c r="H47" s="102"/>
      <c r="I47" s="102"/>
    </row>
    <row r="48" s="66" customFormat="true" ht="15" hidden="false" customHeight="false" outlineLevel="0" collapsed="false">
      <c r="A48" s="64" t="s">
        <v>168</v>
      </c>
      <c r="B48" s="64" t="s">
        <v>169</v>
      </c>
      <c r="C48" s="100" t="n">
        <v>287</v>
      </c>
      <c r="D48" s="100" t="n">
        <v>291</v>
      </c>
      <c r="E48" s="101" t="n">
        <v>0.0139372822299652</v>
      </c>
      <c r="F48" s="102"/>
      <c r="G48" s="102"/>
      <c r="H48" s="102"/>
      <c r="I48" s="102"/>
    </row>
    <row r="49" s="66" customFormat="true" ht="15" hidden="false" customHeight="false" outlineLevel="0" collapsed="false">
      <c r="A49" s="64" t="s">
        <v>170</v>
      </c>
      <c r="B49" s="64" t="s">
        <v>171</v>
      </c>
      <c r="C49" s="100" t="n">
        <v>220</v>
      </c>
      <c r="D49" s="100" t="n">
        <v>223</v>
      </c>
      <c r="E49" s="101" t="n">
        <v>0.0136363636363636</v>
      </c>
      <c r="F49" s="102"/>
      <c r="G49" s="102"/>
      <c r="H49" s="102"/>
      <c r="I49" s="102"/>
    </row>
    <row r="50" s="66" customFormat="true" ht="15" hidden="false" customHeight="false" outlineLevel="0" collapsed="false">
      <c r="A50" s="64" t="s">
        <v>172</v>
      </c>
      <c r="B50" s="64" t="s">
        <v>173</v>
      </c>
      <c r="C50" s="100" t="n">
        <v>235</v>
      </c>
      <c r="D50" s="100" t="n">
        <v>235</v>
      </c>
      <c r="E50" s="101" t="n">
        <v>0</v>
      </c>
      <c r="F50" s="102"/>
      <c r="G50" s="102"/>
      <c r="H50" s="102"/>
      <c r="I50" s="102"/>
    </row>
    <row r="51" s="66" customFormat="true" ht="15" hidden="false" customHeight="false" outlineLevel="0" collapsed="false">
      <c r="A51" s="64" t="s">
        <v>174</v>
      </c>
      <c r="B51" s="64" t="s">
        <v>175</v>
      </c>
      <c r="C51" s="100" t="n">
        <v>321</v>
      </c>
      <c r="D51" s="100" t="n">
        <v>323</v>
      </c>
      <c r="E51" s="101" t="n">
        <v>0.00623052959501558</v>
      </c>
      <c r="F51" s="102"/>
      <c r="G51" s="102"/>
      <c r="H51" s="102"/>
      <c r="I51" s="102"/>
    </row>
    <row r="52" s="63" customFormat="true" ht="15" hidden="false" customHeight="false" outlineLevel="0" collapsed="false">
      <c r="A52" s="61" t="s">
        <v>176</v>
      </c>
      <c r="B52" s="61" t="s">
        <v>177</v>
      </c>
      <c r="C52" s="97" t="n">
        <v>1175</v>
      </c>
      <c r="D52" s="97" t="n">
        <v>1199</v>
      </c>
      <c r="E52" s="98" t="n">
        <v>0.0204255319148936</v>
      </c>
      <c r="F52" s="99"/>
      <c r="G52" s="99"/>
      <c r="H52" s="99"/>
      <c r="I52" s="99"/>
    </row>
    <row r="53" s="66" customFormat="true" ht="15" hidden="false" customHeight="false" outlineLevel="0" collapsed="false">
      <c r="A53" s="64" t="s">
        <v>178</v>
      </c>
      <c r="B53" s="64" t="s">
        <v>179</v>
      </c>
      <c r="C53" s="100" t="n">
        <v>86</v>
      </c>
      <c r="D53" s="100" t="n">
        <v>88</v>
      </c>
      <c r="E53" s="101" t="n">
        <v>0.0232558139534884</v>
      </c>
      <c r="F53" s="102"/>
      <c r="G53" s="102"/>
      <c r="H53" s="102"/>
      <c r="I53" s="102"/>
    </row>
    <row r="54" s="66" customFormat="true" ht="15" hidden="false" customHeight="false" outlineLevel="0" collapsed="false">
      <c r="A54" s="64" t="s">
        <v>180</v>
      </c>
      <c r="B54" s="64" t="s">
        <v>181</v>
      </c>
      <c r="C54" s="100" t="n">
        <v>111</v>
      </c>
      <c r="D54" s="100" t="n">
        <v>114</v>
      </c>
      <c r="E54" s="101" t="n">
        <v>0.027027027027027</v>
      </c>
      <c r="F54" s="102"/>
      <c r="G54" s="102"/>
      <c r="H54" s="102"/>
      <c r="I54" s="102"/>
    </row>
    <row r="55" s="66" customFormat="true" ht="15" hidden="false" customHeight="false" outlineLevel="0" collapsed="false">
      <c r="A55" s="64" t="s">
        <v>182</v>
      </c>
      <c r="B55" s="64" t="s">
        <v>183</v>
      </c>
      <c r="C55" s="100" t="n">
        <v>76</v>
      </c>
      <c r="D55" s="100" t="n">
        <v>78</v>
      </c>
      <c r="E55" s="101" t="n">
        <v>0.0263157894736842</v>
      </c>
      <c r="F55" s="102"/>
      <c r="G55" s="102"/>
      <c r="H55" s="102"/>
      <c r="I55" s="102"/>
    </row>
    <row r="56" s="66" customFormat="true" ht="15" hidden="false" customHeight="false" outlineLevel="0" collapsed="false">
      <c r="A56" s="64" t="s">
        <v>184</v>
      </c>
      <c r="B56" s="64" t="s">
        <v>185</v>
      </c>
      <c r="C56" s="100" t="n">
        <v>79</v>
      </c>
      <c r="D56" s="100" t="n">
        <v>81</v>
      </c>
      <c r="E56" s="101" t="n">
        <v>0.0253164556962025</v>
      </c>
      <c r="F56" s="102"/>
      <c r="G56" s="102"/>
      <c r="H56" s="102"/>
      <c r="I56" s="102"/>
    </row>
    <row r="57" s="66" customFormat="true" ht="15" hidden="false" customHeight="false" outlineLevel="0" collapsed="false">
      <c r="A57" s="64" t="s">
        <v>186</v>
      </c>
      <c r="B57" s="64" t="s">
        <v>187</v>
      </c>
      <c r="C57" s="100" t="n">
        <v>140</v>
      </c>
      <c r="D57" s="100" t="n">
        <v>144</v>
      </c>
      <c r="E57" s="101" t="n">
        <v>0.0285714285714286</v>
      </c>
      <c r="F57" s="102"/>
      <c r="G57" s="102"/>
      <c r="H57" s="102"/>
      <c r="I57" s="102"/>
    </row>
    <row r="58" s="66" customFormat="true" ht="15" hidden="false" customHeight="false" outlineLevel="0" collapsed="false">
      <c r="A58" s="64" t="s">
        <v>188</v>
      </c>
      <c r="B58" s="64" t="s">
        <v>189</v>
      </c>
      <c r="C58" s="100" t="n">
        <v>90</v>
      </c>
      <c r="D58" s="100" t="n">
        <v>91</v>
      </c>
      <c r="E58" s="101" t="n">
        <v>0.0111111111111111</v>
      </c>
      <c r="F58" s="102"/>
      <c r="G58" s="102"/>
      <c r="H58" s="102"/>
      <c r="I58" s="102"/>
    </row>
    <row r="59" s="66" customFormat="true" ht="15" hidden="false" customHeight="false" outlineLevel="0" collapsed="false">
      <c r="A59" s="64" t="s">
        <v>190</v>
      </c>
      <c r="B59" s="64" t="s">
        <v>191</v>
      </c>
      <c r="C59" s="100" t="n">
        <v>139</v>
      </c>
      <c r="D59" s="100" t="n">
        <v>142</v>
      </c>
      <c r="E59" s="101" t="n">
        <v>0.0215827338129496</v>
      </c>
      <c r="F59" s="102"/>
      <c r="G59" s="102"/>
      <c r="H59" s="102"/>
      <c r="I59" s="102"/>
    </row>
    <row r="60" s="66" customFormat="true" ht="15" hidden="false" customHeight="false" outlineLevel="0" collapsed="false">
      <c r="A60" s="64" t="s">
        <v>192</v>
      </c>
      <c r="B60" s="64" t="s">
        <v>193</v>
      </c>
      <c r="C60" s="100" t="n">
        <v>57</v>
      </c>
      <c r="D60" s="100" t="n">
        <v>59</v>
      </c>
      <c r="E60" s="101" t="n">
        <v>0.0350877192982456</v>
      </c>
      <c r="F60" s="102"/>
      <c r="G60" s="102"/>
      <c r="H60" s="102"/>
      <c r="I60" s="102"/>
    </row>
    <row r="61" s="66" customFormat="true" ht="15" hidden="false" customHeight="false" outlineLevel="0" collapsed="false">
      <c r="A61" s="64" t="s">
        <v>194</v>
      </c>
      <c r="B61" s="64" t="s">
        <v>195</v>
      </c>
      <c r="C61" s="100" t="n">
        <v>69</v>
      </c>
      <c r="D61" s="100" t="n">
        <v>70</v>
      </c>
      <c r="E61" s="101" t="n">
        <v>0.0144927536231884</v>
      </c>
      <c r="F61" s="102"/>
      <c r="G61" s="102"/>
      <c r="H61" s="102"/>
      <c r="I61" s="102"/>
    </row>
    <row r="62" s="66" customFormat="true" ht="15" hidden="false" customHeight="false" outlineLevel="0" collapsed="false">
      <c r="A62" s="64" t="s">
        <v>196</v>
      </c>
      <c r="B62" s="64" t="s">
        <v>197</v>
      </c>
      <c r="C62" s="100" t="n">
        <v>108</v>
      </c>
      <c r="D62" s="100" t="n">
        <v>110</v>
      </c>
      <c r="E62" s="101" t="n">
        <v>0.0185185185185185</v>
      </c>
      <c r="F62" s="102"/>
      <c r="G62" s="102"/>
      <c r="H62" s="102"/>
      <c r="I62" s="102"/>
    </row>
    <row r="63" s="66" customFormat="true" ht="15" hidden="false" customHeight="false" outlineLevel="0" collapsed="false">
      <c r="A63" s="64" t="s">
        <v>198</v>
      </c>
      <c r="B63" s="64" t="s">
        <v>199</v>
      </c>
      <c r="C63" s="100" t="n">
        <v>111</v>
      </c>
      <c r="D63" s="100" t="n">
        <v>113</v>
      </c>
      <c r="E63" s="101" t="n">
        <v>0.018018018018018</v>
      </c>
      <c r="F63" s="102"/>
      <c r="G63" s="102"/>
      <c r="H63" s="102"/>
      <c r="I63" s="102"/>
    </row>
    <row r="64" s="66" customFormat="true" ht="15" hidden="false" customHeight="false" outlineLevel="0" collapsed="false">
      <c r="A64" s="64" t="s">
        <v>200</v>
      </c>
      <c r="B64" s="64" t="s">
        <v>201</v>
      </c>
      <c r="C64" s="100" t="n">
        <v>108</v>
      </c>
      <c r="D64" s="100" t="n">
        <v>110</v>
      </c>
      <c r="E64" s="101" t="n">
        <v>0.0185185185185185</v>
      </c>
      <c r="F64" s="102"/>
      <c r="G64" s="102"/>
      <c r="H64" s="102"/>
      <c r="I64" s="102"/>
    </row>
    <row r="65" s="63" customFormat="true" ht="15" hidden="false" customHeight="false" outlineLevel="0" collapsed="false">
      <c r="A65" s="61" t="s">
        <v>202</v>
      </c>
      <c r="B65" s="61" t="s">
        <v>203</v>
      </c>
      <c r="C65" s="97" t="n">
        <v>1382</v>
      </c>
      <c r="D65" s="97" t="n">
        <v>1406</v>
      </c>
      <c r="E65" s="98" t="n">
        <v>0.0173661360347323</v>
      </c>
      <c r="F65" s="99"/>
      <c r="G65" s="99"/>
      <c r="H65" s="99"/>
      <c r="I65" s="99"/>
    </row>
    <row r="66" s="66" customFormat="true" ht="15" hidden="false" customHeight="false" outlineLevel="0" collapsed="false">
      <c r="A66" s="64" t="s">
        <v>204</v>
      </c>
      <c r="B66" s="64" t="s">
        <v>205</v>
      </c>
      <c r="C66" s="100" t="n">
        <v>145</v>
      </c>
      <c r="D66" s="100" t="n">
        <v>148</v>
      </c>
      <c r="E66" s="101" t="n">
        <v>0.0206896551724138</v>
      </c>
      <c r="F66" s="102"/>
      <c r="G66" s="102"/>
      <c r="H66" s="102"/>
      <c r="I66" s="102"/>
    </row>
    <row r="67" s="66" customFormat="true" ht="15" hidden="false" customHeight="false" outlineLevel="0" collapsed="false">
      <c r="A67" s="64" t="s">
        <v>206</v>
      </c>
      <c r="B67" s="64" t="s">
        <v>207</v>
      </c>
      <c r="C67" s="100" t="n">
        <v>472</v>
      </c>
      <c r="D67" s="100" t="n">
        <v>485</v>
      </c>
      <c r="E67" s="101" t="n">
        <v>0.0275423728813559</v>
      </c>
      <c r="F67" s="102"/>
      <c r="G67" s="102"/>
      <c r="H67" s="102"/>
      <c r="I67" s="102"/>
    </row>
    <row r="68" s="66" customFormat="true" ht="15" hidden="false" customHeight="false" outlineLevel="0" collapsed="false">
      <c r="A68" s="64" t="s">
        <v>208</v>
      </c>
      <c r="B68" s="64" t="s">
        <v>209</v>
      </c>
      <c r="C68" s="100" t="n">
        <v>269</v>
      </c>
      <c r="D68" s="100" t="n">
        <v>274</v>
      </c>
      <c r="E68" s="101" t="n">
        <v>0.0185873605947955</v>
      </c>
      <c r="F68" s="102"/>
      <c r="G68" s="102"/>
      <c r="H68" s="102"/>
      <c r="I68" s="102"/>
    </row>
    <row r="69" s="66" customFormat="true" ht="15" hidden="false" customHeight="false" outlineLevel="0" collapsed="false">
      <c r="A69" s="64" t="s">
        <v>210</v>
      </c>
      <c r="B69" s="64" t="s">
        <v>211</v>
      </c>
      <c r="C69" s="100" t="n">
        <v>177</v>
      </c>
      <c r="D69" s="100" t="n">
        <v>178</v>
      </c>
      <c r="E69" s="101" t="n">
        <v>0.00564971751412429</v>
      </c>
      <c r="F69" s="102"/>
      <c r="G69" s="102"/>
      <c r="H69" s="102"/>
      <c r="I69" s="102"/>
    </row>
    <row r="70" s="66" customFormat="true" ht="15" hidden="false" customHeight="false" outlineLevel="0" collapsed="false">
      <c r="A70" s="64" t="s">
        <v>212</v>
      </c>
      <c r="B70" s="64" t="s">
        <v>213</v>
      </c>
      <c r="C70" s="100" t="n">
        <v>318</v>
      </c>
      <c r="D70" s="100" t="n">
        <v>321</v>
      </c>
      <c r="E70" s="101" t="n">
        <v>0.00943396226415094</v>
      </c>
      <c r="F70" s="102"/>
      <c r="G70" s="102"/>
      <c r="H70" s="102"/>
      <c r="I70" s="102"/>
    </row>
    <row r="71" s="63" customFormat="true" ht="15" hidden="false" customHeight="false" outlineLevel="0" collapsed="false">
      <c r="A71" s="61" t="s">
        <v>214</v>
      </c>
      <c r="B71" s="61" t="s">
        <v>215</v>
      </c>
      <c r="C71" s="97" t="n">
        <v>5350</v>
      </c>
      <c r="D71" s="97" t="n">
        <v>5426</v>
      </c>
      <c r="E71" s="98" t="n">
        <v>0.0142056074766355</v>
      </c>
      <c r="F71" s="99"/>
      <c r="G71" s="99"/>
      <c r="H71" s="99"/>
      <c r="I71" s="99"/>
    </row>
    <row r="72" s="63" customFormat="true" ht="15" hidden="false" customHeight="false" outlineLevel="0" collapsed="false">
      <c r="A72" s="61" t="s">
        <v>216</v>
      </c>
      <c r="B72" s="61" t="s">
        <v>217</v>
      </c>
      <c r="C72" s="97" t="n">
        <v>333</v>
      </c>
      <c r="D72" s="97" t="n">
        <v>338</v>
      </c>
      <c r="E72" s="98" t="n">
        <v>0.015015015015015</v>
      </c>
      <c r="F72" s="99"/>
      <c r="G72" s="99"/>
      <c r="H72" s="99"/>
      <c r="I72" s="99"/>
    </row>
    <row r="73" s="63" customFormat="true" ht="15" hidden="false" customHeight="false" outlineLevel="0" collapsed="false">
      <c r="A73" s="61" t="s">
        <v>218</v>
      </c>
      <c r="B73" s="61" t="s">
        <v>219</v>
      </c>
      <c r="C73" s="97" t="n">
        <v>256</v>
      </c>
      <c r="D73" s="97" t="n">
        <v>260</v>
      </c>
      <c r="E73" s="98" t="n">
        <v>0.015625</v>
      </c>
      <c r="F73" s="99"/>
      <c r="G73" s="99"/>
      <c r="H73" s="99"/>
      <c r="I73" s="99"/>
    </row>
    <row r="74" s="63" customFormat="true" ht="15" hidden="false" customHeight="false" outlineLevel="0" collapsed="false">
      <c r="A74" s="61" t="s">
        <v>220</v>
      </c>
      <c r="B74" s="61" t="s">
        <v>221</v>
      </c>
      <c r="C74" s="97" t="n">
        <v>158</v>
      </c>
      <c r="D74" s="97" t="n">
        <v>159</v>
      </c>
      <c r="E74" s="98" t="n">
        <v>0.00632911392405063</v>
      </c>
      <c r="F74" s="99"/>
      <c r="G74" s="99"/>
      <c r="H74" s="99"/>
      <c r="I74" s="99"/>
    </row>
    <row r="75" s="63" customFormat="true" ht="15" hidden="false" customHeight="false" outlineLevel="0" collapsed="false">
      <c r="A75" s="61" t="s">
        <v>222</v>
      </c>
      <c r="B75" s="61" t="s">
        <v>223</v>
      </c>
      <c r="C75" s="97" t="n">
        <v>169</v>
      </c>
      <c r="D75" s="97" t="n">
        <v>171</v>
      </c>
      <c r="E75" s="98" t="n">
        <v>0.0118343195266272</v>
      </c>
      <c r="F75" s="99"/>
      <c r="G75" s="99"/>
      <c r="H75" s="99"/>
      <c r="I75" s="99"/>
    </row>
    <row r="76" s="63" customFormat="true" ht="15" hidden="false" customHeight="false" outlineLevel="0" collapsed="false">
      <c r="A76" s="61" t="s">
        <v>224</v>
      </c>
      <c r="B76" s="61" t="s">
        <v>225</v>
      </c>
      <c r="C76" s="97" t="n">
        <v>206</v>
      </c>
      <c r="D76" s="97" t="n">
        <v>208</v>
      </c>
      <c r="E76" s="98" t="n">
        <v>0.00970873786407767</v>
      </c>
      <c r="F76" s="99"/>
      <c r="G76" s="99"/>
      <c r="H76" s="99"/>
      <c r="I76" s="99"/>
    </row>
    <row r="77" s="63" customFormat="true" ht="15" hidden="false" customHeight="false" outlineLevel="0" collapsed="false">
      <c r="A77" s="61" t="s">
        <v>226</v>
      </c>
      <c r="B77" s="61" t="s">
        <v>227</v>
      </c>
      <c r="C77" s="97" t="n">
        <v>588</v>
      </c>
      <c r="D77" s="97" t="n">
        <v>605</v>
      </c>
      <c r="E77" s="98" t="n">
        <v>0.0289115646258503</v>
      </c>
      <c r="F77" s="99"/>
      <c r="G77" s="99"/>
      <c r="H77" s="99"/>
      <c r="I77" s="99"/>
    </row>
    <row r="78" s="66" customFormat="true" ht="15" hidden="false" customHeight="false" outlineLevel="0" collapsed="false">
      <c r="A78" s="64" t="s">
        <v>228</v>
      </c>
      <c r="B78" s="64" t="s">
        <v>229</v>
      </c>
      <c r="C78" s="100" t="n">
        <v>55</v>
      </c>
      <c r="D78" s="100" t="n">
        <v>56</v>
      </c>
      <c r="E78" s="101" t="n">
        <v>0.0181818181818182</v>
      </c>
      <c r="F78" s="102"/>
      <c r="G78" s="102"/>
      <c r="H78" s="102"/>
      <c r="I78" s="102"/>
    </row>
    <row r="79" s="66" customFormat="true" ht="15" hidden="false" customHeight="false" outlineLevel="0" collapsed="false">
      <c r="A79" s="64" t="s">
        <v>230</v>
      </c>
      <c r="B79" s="64" t="s">
        <v>231</v>
      </c>
      <c r="C79" s="100" t="n">
        <v>88</v>
      </c>
      <c r="D79" s="100" t="n">
        <v>91</v>
      </c>
      <c r="E79" s="101" t="n">
        <v>0.0340909090909091</v>
      </c>
      <c r="F79" s="102"/>
      <c r="G79" s="102"/>
      <c r="H79" s="102"/>
      <c r="I79" s="102"/>
    </row>
    <row r="80" s="66" customFormat="true" ht="15" hidden="false" customHeight="false" outlineLevel="0" collapsed="false">
      <c r="A80" s="64" t="s">
        <v>232</v>
      </c>
      <c r="B80" s="64" t="s">
        <v>233</v>
      </c>
      <c r="C80" s="100" t="n">
        <v>153</v>
      </c>
      <c r="D80" s="100" t="n">
        <v>156</v>
      </c>
      <c r="E80" s="101" t="n">
        <v>0.0196078431372549</v>
      </c>
      <c r="F80" s="102"/>
      <c r="G80" s="102"/>
      <c r="H80" s="102"/>
      <c r="I80" s="102"/>
    </row>
    <row r="81" s="66" customFormat="true" ht="15" hidden="false" customHeight="false" outlineLevel="0" collapsed="false">
      <c r="A81" s="64" t="s">
        <v>234</v>
      </c>
      <c r="B81" s="64" t="s">
        <v>235</v>
      </c>
      <c r="C81" s="100" t="n">
        <v>49</v>
      </c>
      <c r="D81" s="100" t="n">
        <v>54</v>
      </c>
      <c r="E81" s="101" t="n">
        <v>0.102040816326531</v>
      </c>
      <c r="F81" s="102"/>
      <c r="G81" s="102"/>
      <c r="H81" s="102"/>
      <c r="I81" s="102"/>
    </row>
    <row r="82" s="66" customFormat="true" ht="15" hidden="false" customHeight="false" outlineLevel="0" collapsed="false">
      <c r="A82" s="64" t="s">
        <v>236</v>
      </c>
      <c r="B82" s="64" t="s">
        <v>237</v>
      </c>
      <c r="C82" s="100" t="n">
        <v>52</v>
      </c>
      <c r="D82" s="100" t="n">
        <v>53</v>
      </c>
      <c r="E82" s="101" t="n">
        <v>0.0192307692307692</v>
      </c>
      <c r="F82" s="102"/>
      <c r="G82" s="102"/>
      <c r="H82" s="102"/>
      <c r="I82" s="102"/>
    </row>
    <row r="83" s="66" customFormat="true" ht="15" hidden="false" customHeight="false" outlineLevel="0" collapsed="false">
      <c r="A83" s="64" t="s">
        <v>238</v>
      </c>
      <c r="B83" s="64" t="s">
        <v>239</v>
      </c>
      <c r="C83" s="100" t="n">
        <v>106</v>
      </c>
      <c r="D83" s="100" t="n">
        <v>108</v>
      </c>
      <c r="E83" s="101" t="n">
        <v>0.0188679245283019</v>
      </c>
      <c r="F83" s="102"/>
      <c r="G83" s="102"/>
      <c r="H83" s="102"/>
      <c r="I83" s="102"/>
    </row>
    <row r="84" s="66" customFormat="true" ht="15" hidden="false" customHeight="false" outlineLevel="0" collapsed="false">
      <c r="A84" s="64" t="s">
        <v>240</v>
      </c>
      <c r="B84" s="64" t="s">
        <v>241</v>
      </c>
      <c r="C84" s="100" t="n">
        <v>86</v>
      </c>
      <c r="D84" s="100" t="n">
        <v>87</v>
      </c>
      <c r="E84" s="101" t="n">
        <v>0.0116279069767442</v>
      </c>
      <c r="F84" s="102"/>
      <c r="G84" s="102"/>
      <c r="H84" s="102"/>
      <c r="I84" s="102"/>
    </row>
    <row r="85" s="63" customFormat="true" ht="15" hidden="false" customHeight="false" outlineLevel="0" collapsed="false">
      <c r="A85" s="61" t="s">
        <v>242</v>
      </c>
      <c r="B85" s="61" t="s">
        <v>243</v>
      </c>
      <c r="C85" s="97" t="n">
        <v>1366</v>
      </c>
      <c r="D85" s="97" t="n">
        <v>1385</v>
      </c>
      <c r="E85" s="98" t="n">
        <v>0.013909224011713</v>
      </c>
      <c r="F85" s="99"/>
      <c r="G85" s="99"/>
      <c r="H85" s="99"/>
      <c r="I85" s="99"/>
    </row>
    <row r="86" s="66" customFormat="true" ht="15" hidden="false" customHeight="false" outlineLevel="0" collapsed="false">
      <c r="A86" s="64" t="s">
        <v>244</v>
      </c>
      <c r="B86" s="64" t="s">
        <v>245</v>
      </c>
      <c r="C86" s="100" t="n">
        <v>239</v>
      </c>
      <c r="D86" s="100" t="n">
        <v>241</v>
      </c>
      <c r="E86" s="101" t="n">
        <v>0.00836820083682008</v>
      </c>
      <c r="F86" s="102"/>
      <c r="G86" s="102"/>
      <c r="H86" s="102"/>
      <c r="I86" s="102"/>
    </row>
    <row r="87" s="66" customFormat="true" ht="15" hidden="false" customHeight="false" outlineLevel="0" collapsed="false">
      <c r="A87" s="64" t="s">
        <v>246</v>
      </c>
      <c r="B87" s="64" t="s">
        <v>247</v>
      </c>
      <c r="C87" s="100" t="n">
        <v>300</v>
      </c>
      <c r="D87" s="100" t="n">
        <v>306</v>
      </c>
      <c r="E87" s="101" t="n">
        <v>0.02</v>
      </c>
      <c r="F87" s="102"/>
      <c r="G87" s="102"/>
      <c r="H87" s="102"/>
      <c r="I87" s="102"/>
    </row>
    <row r="88" s="66" customFormat="true" ht="15" hidden="false" customHeight="false" outlineLevel="0" collapsed="false">
      <c r="A88" s="64" t="s">
        <v>248</v>
      </c>
      <c r="B88" s="64" t="s">
        <v>249</v>
      </c>
      <c r="C88" s="100" t="n">
        <v>259</v>
      </c>
      <c r="D88" s="100" t="n">
        <v>262</v>
      </c>
      <c r="E88" s="101" t="n">
        <v>0.0115830115830116</v>
      </c>
      <c r="F88" s="102"/>
      <c r="G88" s="102"/>
      <c r="H88" s="102"/>
      <c r="I88" s="102"/>
    </row>
    <row r="89" s="66" customFormat="true" ht="15" hidden="false" customHeight="false" outlineLevel="0" collapsed="false">
      <c r="A89" s="64" t="s">
        <v>250</v>
      </c>
      <c r="B89" s="64" t="s">
        <v>251</v>
      </c>
      <c r="C89" s="100" t="n">
        <v>568</v>
      </c>
      <c r="D89" s="100" t="n">
        <v>575</v>
      </c>
      <c r="E89" s="101" t="n">
        <v>0.0123239436619718</v>
      </c>
      <c r="F89" s="102"/>
      <c r="G89" s="102"/>
      <c r="H89" s="102"/>
      <c r="I89" s="102"/>
    </row>
    <row r="90" s="63" customFormat="true" ht="15" hidden="false" customHeight="false" outlineLevel="0" collapsed="false">
      <c r="A90" s="61" t="s">
        <v>252</v>
      </c>
      <c r="B90" s="61" t="s">
        <v>253</v>
      </c>
      <c r="C90" s="97" t="n">
        <v>2274</v>
      </c>
      <c r="D90" s="97" t="n">
        <v>2300</v>
      </c>
      <c r="E90" s="98" t="n">
        <v>0.0114335971855761</v>
      </c>
      <c r="F90" s="99"/>
      <c r="G90" s="99"/>
      <c r="H90" s="99"/>
      <c r="I90" s="99"/>
    </row>
    <row r="91" s="66" customFormat="true" ht="15" hidden="false" customHeight="false" outlineLevel="0" collapsed="false">
      <c r="A91" s="64" t="s">
        <v>254</v>
      </c>
      <c r="B91" s="64" t="s">
        <v>255</v>
      </c>
      <c r="C91" s="100" t="n">
        <v>529</v>
      </c>
      <c r="D91" s="100" t="n">
        <v>534</v>
      </c>
      <c r="E91" s="101" t="n">
        <v>0.00945179584120983</v>
      </c>
      <c r="F91" s="102"/>
      <c r="G91" s="102"/>
      <c r="H91" s="102"/>
      <c r="I91" s="102"/>
    </row>
    <row r="92" s="66" customFormat="true" ht="15" hidden="false" customHeight="false" outlineLevel="0" collapsed="false">
      <c r="A92" s="64" t="s">
        <v>256</v>
      </c>
      <c r="B92" s="64" t="s">
        <v>257</v>
      </c>
      <c r="C92" s="100" t="n">
        <v>208</v>
      </c>
      <c r="D92" s="100" t="n">
        <v>210</v>
      </c>
      <c r="E92" s="101" t="n">
        <v>0.00961538461538462</v>
      </c>
      <c r="F92" s="102"/>
      <c r="G92" s="102"/>
      <c r="H92" s="102"/>
      <c r="I92" s="102"/>
    </row>
    <row r="93" s="66" customFormat="true" ht="15" hidden="false" customHeight="false" outlineLevel="0" collapsed="false">
      <c r="A93" s="64" t="s">
        <v>258</v>
      </c>
      <c r="B93" s="64" t="s">
        <v>259</v>
      </c>
      <c r="C93" s="100" t="n">
        <v>434</v>
      </c>
      <c r="D93" s="100" t="n">
        <v>437</v>
      </c>
      <c r="E93" s="101" t="n">
        <v>0.00691244239631336</v>
      </c>
      <c r="F93" s="102"/>
      <c r="G93" s="102"/>
      <c r="H93" s="102"/>
      <c r="I93" s="102"/>
    </row>
    <row r="94" s="66" customFormat="true" ht="15" hidden="false" customHeight="false" outlineLevel="0" collapsed="false">
      <c r="A94" s="64" t="s">
        <v>260</v>
      </c>
      <c r="B94" s="64" t="s">
        <v>261</v>
      </c>
      <c r="C94" s="100" t="n">
        <v>773</v>
      </c>
      <c r="D94" s="100" t="n">
        <v>782</v>
      </c>
      <c r="E94" s="101" t="n">
        <v>0.0116429495472186</v>
      </c>
      <c r="F94" s="102"/>
      <c r="G94" s="102"/>
      <c r="H94" s="102"/>
      <c r="I94" s="102"/>
    </row>
    <row r="95" s="66" customFormat="true" ht="15" hidden="false" customHeight="false" outlineLevel="0" collapsed="false">
      <c r="A95" s="64" t="s">
        <v>262</v>
      </c>
      <c r="B95" s="64" t="s">
        <v>263</v>
      </c>
      <c r="C95" s="100" t="n">
        <v>331</v>
      </c>
      <c r="D95" s="100" t="n">
        <v>337</v>
      </c>
      <c r="E95" s="101" t="n">
        <v>0.0181268882175227</v>
      </c>
      <c r="F95" s="102"/>
      <c r="G95" s="102"/>
      <c r="H95" s="102"/>
      <c r="I95" s="102"/>
    </row>
    <row r="96" s="63" customFormat="true" ht="15" hidden="false" customHeight="false" outlineLevel="0" collapsed="false">
      <c r="A96" s="61" t="s">
        <v>264</v>
      </c>
      <c r="B96" s="61" t="s">
        <v>265</v>
      </c>
      <c r="C96" s="97" t="n">
        <v>4642</v>
      </c>
      <c r="D96" s="97" t="n">
        <v>4724</v>
      </c>
      <c r="E96" s="98" t="n">
        <v>0.017664799655321</v>
      </c>
      <c r="F96" s="99"/>
      <c r="G96" s="99"/>
      <c r="H96" s="99"/>
      <c r="I96" s="99"/>
    </row>
    <row r="97" s="63" customFormat="true" ht="15" hidden="false" customHeight="false" outlineLevel="0" collapsed="false">
      <c r="A97" s="61" t="s">
        <v>266</v>
      </c>
      <c r="B97" s="61" t="s">
        <v>267</v>
      </c>
      <c r="C97" s="97" t="n">
        <v>254</v>
      </c>
      <c r="D97" s="97" t="n">
        <v>256</v>
      </c>
      <c r="E97" s="98" t="n">
        <v>0.0078740157480315</v>
      </c>
      <c r="F97" s="99"/>
      <c r="G97" s="99"/>
      <c r="H97" s="99"/>
      <c r="I97" s="99"/>
    </row>
    <row r="98" s="63" customFormat="true" ht="15" hidden="false" customHeight="false" outlineLevel="0" collapsed="false">
      <c r="A98" s="61" t="s">
        <v>268</v>
      </c>
      <c r="B98" s="61" t="s">
        <v>269</v>
      </c>
      <c r="C98" s="97" t="n">
        <v>343</v>
      </c>
      <c r="D98" s="97" t="n">
        <v>348</v>
      </c>
      <c r="E98" s="98" t="n">
        <v>0.0145772594752187</v>
      </c>
      <c r="F98" s="99"/>
      <c r="G98" s="99"/>
      <c r="H98" s="99"/>
      <c r="I98" s="99"/>
    </row>
    <row r="99" s="63" customFormat="true" ht="15" hidden="false" customHeight="false" outlineLevel="0" collapsed="false">
      <c r="A99" s="61" t="s">
        <v>270</v>
      </c>
      <c r="B99" s="61" t="s">
        <v>271</v>
      </c>
      <c r="C99" s="97" t="n">
        <v>315</v>
      </c>
      <c r="D99" s="97" t="n">
        <v>325</v>
      </c>
      <c r="E99" s="98" t="n">
        <v>0.0317460317460317</v>
      </c>
      <c r="F99" s="99"/>
      <c r="G99" s="99"/>
      <c r="H99" s="99"/>
      <c r="I99" s="99"/>
    </row>
    <row r="100" s="63" customFormat="true" ht="15" hidden="false" customHeight="false" outlineLevel="0" collapsed="false">
      <c r="A100" s="61" t="s">
        <v>272</v>
      </c>
      <c r="B100" s="61" t="s">
        <v>273</v>
      </c>
      <c r="C100" s="97" t="n">
        <v>35</v>
      </c>
      <c r="D100" s="97" t="n">
        <v>39</v>
      </c>
      <c r="E100" s="98" t="n">
        <v>0.114285714285714</v>
      </c>
      <c r="F100" s="99"/>
      <c r="G100" s="99"/>
      <c r="H100" s="99"/>
      <c r="I100" s="99"/>
    </row>
    <row r="101" s="63" customFormat="true" ht="15" hidden="false" customHeight="false" outlineLevel="0" collapsed="false">
      <c r="A101" s="61" t="s">
        <v>274</v>
      </c>
      <c r="B101" s="61" t="s">
        <v>275</v>
      </c>
      <c r="C101" s="97" t="n">
        <v>776</v>
      </c>
      <c r="D101" s="97" t="n">
        <v>786</v>
      </c>
      <c r="E101" s="98" t="n">
        <v>0.0128865979381443</v>
      </c>
      <c r="F101" s="99"/>
      <c r="G101" s="99"/>
      <c r="H101" s="99"/>
      <c r="I101" s="99"/>
    </row>
    <row r="102" s="66" customFormat="true" ht="15" hidden="false" customHeight="false" outlineLevel="0" collapsed="false">
      <c r="A102" s="64" t="s">
        <v>276</v>
      </c>
      <c r="B102" s="64" t="s">
        <v>277</v>
      </c>
      <c r="C102" s="100" t="n">
        <v>124</v>
      </c>
      <c r="D102" s="100" t="n">
        <v>125</v>
      </c>
      <c r="E102" s="101" t="n">
        <v>0.00806451612903226</v>
      </c>
      <c r="F102" s="102"/>
      <c r="G102" s="102"/>
      <c r="H102" s="102"/>
      <c r="I102" s="102"/>
    </row>
    <row r="103" s="66" customFormat="true" ht="15" hidden="false" customHeight="false" outlineLevel="0" collapsed="false">
      <c r="A103" s="64" t="s">
        <v>278</v>
      </c>
      <c r="B103" s="64" t="s">
        <v>279</v>
      </c>
      <c r="C103" s="100" t="n">
        <v>77</v>
      </c>
      <c r="D103" s="100" t="n">
        <v>78</v>
      </c>
      <c r="E103" s="101" t="n">
        <v>0.012987012987013</v>
      </c>
      <c r="F103" s="102"/>
      <c r="G103" s="102"/>
      <c r="H103" s="102"/>
      <c r="I103" s="102"/>
    </row>
    <row r="104" s="66" customFormat="true" ht="15" hidden="false" customHeight="false" outlineLevel="0" collapsed="false">
      <c r="A104" s="64" t="s">
        <v>280</v>
      </c>
      <c r="B104" s="64" t="s">
        <v>281</v>
      </c>
      <c r="C104" s="100" t="n">
        <v>103</v>
      </c>
      <c r="D104" s="100" t="n">
        <v>104</v>
      </c>
      <c r="E104" s="101" t="n">
        <v>0.00970873786407767</v>
      </c>
      <c r="F104" s="102"/>
      <c r="G104" s="102"/>
      <c r="H104" s="102"/>
      <c r="I104" s="102"/>
    </row>
    <row r="105" s="66" customFormat="true" ht="15" hidden="false" customHeight="false" outlineLevel="0" collapsed="false">
      <c r="A105" s="64" t="s">
        <v>282</v>
      </c>
      <c r="B105" s="64" t="s">
        <v>283</v>
      </c>
      <c r="C105" s="100" t="n">
        <v>70</v>
      </c>
      <c r="D105" s="100" t="n">
        <v>71</v>
      </c>
      <c r="E105" s="101" t="n">
        <v>0.0142857142857143</v>
      </c>
      <c r="F105" s="102"/>
      <c r="G105" s="102"/>
      <c r="H105" s="102"/>
      <c r="I105" s="102"/>
    </row>
    <row r="106" s="66" customFormat="true" ht="15" hidden="false" customHeight="false" outlineLevel="0" collapsed="false">
      <c r="A106" s="64" t="s">
        <v>284</v>
      </c>
      <c r="B106" s="64" t="s">
        <v>285</v>
      </c>
      <c r="C106" s="100" t="n">
        <v>114</v>
      </c>
      <c r="D106" s="100" t="n">
        <v>115</v>
      </c>
      <c r="E106" s="101" t="n">
        <v>0.0087719298245614</v>
      </c>
      <c r="F106" s="102"/>
      <c r="G106" s="102"/>
      <c r="H106" s="102"/>
      <c r="I106" s="102"/>
    </row>
    <row r="107" s="66" customFormat="true" ht="15" hidden="false" customHeight="false" outlineLevel="0" collapsed="false">
      <c r="A107" s="64" t="s">
        <v>286</v>
      </c>
      <c r="B107" s="64" t="s">
        <v>287</v>
      </c>
      <c r="C107" s="100" t="n">
        <v>91</v>
      </c>
      <c r="D107" s="100" t="n">
        <v>92</v>
      </c>
      <c r="E107" s="101" t="n">
        <v>0.010989010989011</v>
      </c>
      <c r="F107" s="102"/>
      <c r="G107" s="102"/>
      <c r="H107" s="102"/>
      <c r="I107" s="102"/>
    </row>
    <row r="108" s="66" customFormat="true" ht="15" hidden="false" customHeight="false" outlineLevel="0" collapsed="false">
      <c r="A108" s="64" t="s">
        <v>288</v>
      </c>
      <c r="B108" s="64" t="s">
        <v>289</v>
      </c>
      <c r="C108" s="100" t="n">
        <v>99</v>
      </c>
      <c r="D108" s="100" t="n">
        <v>100</v>
      </c>
      <c r="E108" s="101" t="n">
        <v>0.0101010101010101</v>
      </c>
      <c r="F108" s="102"/>
      <c r="G108" s="102"/>
      <c r="H108" s="102"/>
      <c r="I108" s="102"/>
    </row>
    <row r="109" s="66" customFormat="true" ht="15" hidden="false" customHeight="false" outlineLevel="0" collapsed="false">
      <c r="A109" s="64" t="s">
        <v>290</v>
      </c>
      <c r="B109" s="64" t="s">
        <v>291</v>
      </c>
      <c r="C109" s="100" t="n">
        <v>99</v>
      </c>
      <c r="D109" s="100" t="n">
        <v>100</v>
      </c>
      <c r="E109" s="101" t="n">
        <v>0.0101010101010101</v>
      </c>
      <c r="F109" s="102"/>
      <c r="G109" s="102"/>
      <c r="H109" s="102"/>
      <c r="I109" s="102"/>
    </row>
    <row r="110" s="63" customFormat="true" ht="15" hidden="false" customHeight="false" outlineLevel="0" collapsed="false">
      <c r="A110" s="61" t="s">
        <v>292</v>
      </c>
      <c r="B110" s="61" t="s">
        <v>293</v>
      </c>
      <c r="C110" s="97" t="n">
        <v>670</v>
      </c>
      <c r="D110" s="97" t="n">
        <v>683</v>
      </c>
      <c r="E110" s="98" t="n">
        <v>0.0194029850746269</v>
      </c>
      <c r="F110" s="99"/>
      <c r="G110" s="99"/>
      <c r="H110" s="99"/>
      <c r="I110" s="99"/>
    </row>
    <row r="111" s="66" customFormat="true" ht="15" hidden="false" customHeight="false" outlineLevel="0" collapsed="false">
      <c r="A111" s="64" t="s">
        <v>294</v>
      </c>
      <c r="B111" s="64" t="s">
        <v>295</v>
      </c>
      <c r="C111" s="100" t="n">
        <v>96</v>
      </c>
      <c r="D111" s="100" t="n">
        <v>98</v>
      </c>
      <c r="E111" s="101" t="n">
        <v>0.0208333333333333</v>
      </c>
      <c r="F111" s="102"/>
      <c r="G111" s="102"/>
      <c r="H111" s="102"/>
      <c r="I111" s="102"/>
    </row>
    <row r="112" s="66" customFormat="true" ht="15" hidden="false" customHeight="false" outlineLevel="0" collapsed="false">
      <c r="A112" s="64" t="s">
        <v>296</v>
      </c>
      <c r="B112" s="64" t="s">
        <v>297</v>
      </c>
      <c r="C112" s="100" t="n">
        <v>176</v>
      </c>
      <c r="D112" s="100" t="n">
        <v>179</v>
      </c>
      <c r="E112" s="101" t="n">
        <v>0.0170454545454545</v>
      </c>
      <c r="F112" s="102"/>
      <c r="G112" s="102"/>
      <c r="H112" s="102"/>
      <c r="I112" s="102"/>
    </row>
    <row r="113" s="66" customFormat="true" ht="15" hidden="false" customHeight="false" outlineLevel="0" collapsed="false">
      <c r="A113" s="64" t="s">
        <v>298</v>
      </c>
      <c r="B113" s="64" t="s">
        <v>299</v>
      </c>
      <c r="C113" s="100" t="n">
        <v>88</v>
      </c>
      <c r="D113" s="100" t="n">
        <v>90</v>
      </c>
      <c r="E113" s="101" t="n">
        <v>0.0227272727272727</v>
      </c>
      <c r="F113" s="102"/>
      <c r="G113" s="102"/>
      <c r="H113" s="102"/>
      <c r="I113" s="102"/>
    </row>
    <row r="114" s="66" customFormat="true" ht="15" hidden="false" customHeight="false" outlineLevel="0" collapsed="false">
      <c r="A114" s="64" t="s">
        <v>300</v>
      </c>
      <c r="B114" s="64" t="s">
        <v>301</v>
      </c>
      <c r="C114" s="100" t="n">
        <v>108</v>
      </c>
      <c r="D114" s="100" t="n">
        <v>110</v>
      </c>
      <c r="E114" s="101" t="n">
        <v>0.0185185185185185</v>
      </c>
      <c r="F114" s="102"/>
      <c r="G114" s="102"/>
      <c r="H114" s="102"/>
      <c r="I114" s="102"/>
    </row>
    <row r="115" s="66" customFormat="true" ht="15" hidden="false" customHeight="false" outlineLevel="0" collapsed="false">
      <c r="A115" s="64" t="s">
        <v>302</v>
      </c>
      <c r="B115" s="64" t="s">
        <v>303</v>
      </c>
      <c r="C115" s="100" t="n">
        <v>51</v>
      </c>
      <c r="D115" s="100" t="n">
        <v>51</v>
      </c>
      <c r="E115" s="101" t="n">
        <v>0</v>
      </c>
      <c r="F115" s="102"/>
      <c r="G115" s="102"/>
      <c r="H115" s="102"/>
      <c r="I115" s="102"/>
    </row>
    <row r="116" s="66" customFormat="true" ht="15" hidden="false" customHeight="false" outlineLevel="0" collapsed="false">
      <c r="A116" s="64" t="s">
        <v>304</v>
      </c>
      <c r="B116" s="64" t="s">
        <v>305</v>
      </c>
      <c r="C116" s="100" t="n">
        <v>96</v>
      </c>
      <c r="D116" s="100" t="n">
        <v>99</v>
      </c>
      <c r="E116" s="101" t="n">
        <v>0.03125</v>
      </c>
      <c r="F116" s="102"/>
      <c r="G116" s="102"/>
      <c r="H116" s="102"/>
      <c r="I116" s="102"/>
    </row>
    <row r="117" s="66" customFormat="true" ht="15" hidden="false" customHeight="false" outlineLevel="0" collapsed="false">
      <c r="A117" s="64" t="s">
        <v>306</v>
      </c>
      <c r="B117" s="64" t="s">
        <v>307</v>
      </c>
      <c r="C117" s="100" t="n">
        <v>55</v>
      </c>
      <c r="D117" s="100" t="n">
        <v>56</v>
      </c>
      <c r="E117" s="101" t="n">
        <v>0.0181818181818182</v>
      </c>
      <c r="F117" s="102"/>
      <c r="G117" s="102"/>
      <c r="H117" s="102"/>
      <c r="I117" s="102"/>
    </row>
    <row r="118" s="63" customFormat="true" ht="15" hidden="false" customHeight="false" outlineLevel="0" collapsed="false">
      <c r="A118" s="61" t="s">
        <v>308</v>
      </c>
      <c r="B118" s="61" t="s">
        <v>309</v>
      </c>
      <c r="C118" s="97" t="n">
        <v>730</v>
      </c>
      <c r="D118" s="97" t="n">
        <v>743</v>
      </c>
      <c r="E118" s="98" t="n">
        <v>0.0178082191780822</v>
      </c>
      <c r="F118" s="99"/>
      <c r="G118" s="99"/>
      <c r="H118" s="99"/>
      <c r="I118" s="99"/>
    </row>
    <row r="119" s="66" customFormat="true" ht="15" hidden="false" customHeight="false" outlineLevel="0" collapsed="false">
      <c r="A119" s="64" t="s">
        <v>310</v>
      </c>
      <c r="B119" s="64" t="s">
        <v>311</v>
      </c>
      <c r="C119" s="100" t="n">
        <v>67</v>
      </c>
      <c r="D119" s="100" t="n">
        <v>68</v>
      </c>
      <c r="E119" s="101" t="n">
        <v>0.0149253731343284</v>
      </c>
      <c r="F119" s="102"/>
      <c r="G119" s="102"/>
      <c r="H119" s="102"/>
      <c r="I119" s="102"/>
    </row>
    <row r="120" s="66" customFormat="true" ht="15" hidden="false" customHeight="false" outlineLevel="0" collapsed="false">
      <c r="A120" s="64" t="s">
        <v>312</v>
      </c>
      <c r="B120" s="64" t="s">
        <v>313</v>
      </c>
      <c r="C120" s="100" t="n">
        <v>135</v>
      </c>
      <c r="D120" s="100" t="n">
        <v>138</v>
      </c>
      <c r="E120" s="101" t="n">
        <v>0.0222222222222222</v>
      </c>
      <c r="F120" s="102"/>
      <c r="G120" s="102"/>
      <c r="H120" s="102"/>
      <c r="I120" s="102"/>
    </row>
    <row r="121" s="66" customFormat="true" ht="15" hidden="false" customHeight="false" outlineLevel="0" collapsed="false">
      <c r="A121" s="64" t="s">
        <v>314</v>
      </c>
      <c r="B121" s="64" t="s">
        <v>315</v>
      </c>
      <c r="C121" s="100" t="n">
        <v>96</v>
      </c>
      <c r="D121" s="100" t="n">
        <v>98</v>
      </c>
      <c r="E121" s="101" t="n">
        <v>0.0208333333333333</v>
      </c>
      <c r="F121" s="102"/>
      <c r="G121" s="102"/>
      <c r="H121" s="102"/>
      <c r="I121" s="102"/>
    </row>
    <row r="122" s="66" customFormat="true" ht="15" hidden="false" customHeight="false" outlineLevel="0" collapsed="false">
      <c r="A122" s="64" t="s">
        <v>316</v>
      </c>
      <c r="B122" s="64" t="s">
        <v>317</v>
      </c>
      <c r="C122" s="100" t="n">
        <v>111</v>
      </c>
      <c r="D122" s="100" t="n">
        <v>113</v>
      </c>
      <c r="E122" s="101" t="n">
        <v>0.018018018018018</v>
      </c>
      <c r="F122" s="102"/>
      <c r="G122" s="102"/>
      <c r="H122" s="102"/>
      <c r="I122" s="102"/>
    </row>
    <row r="123" s="66" customFormat="true" ht="15" hidden="false" customHeight="false" outlineLevel="0" collapsed="false">
      <c r="A123" s="64" t="s">
        <v>318</v>
      </c>
      <c r="B123" s="64" t="s">
        <v>319</v>
      </c>
      <c r="C123" s="100" t="n">
        <v>91</v>
      </c>
      <c r="D123" s="100" t="n">
        <v>92</v>
      </c>
      <c r="E123" s="101" t="n">
        <v>0.010989010989011</v>
      </c>
      <c r="F123" s="102"/>
      <c r="G123" s="102"/>
      <c r="H123" s="102"/>
      <c r="I123" s="102"/>
    </row>
    <row r="124" s="66" customFormat="true" ht="15" hidden="false" customHeight="false" outlineLevel="0" collapsed="false">
      <c r="A124" s="64" t="s">
        <v>320</v>
      </c>
      <c r="B124" s="64" t="s">
        <v>321</v>
      </c>
      <c r="C124" s="100" t="n">
        <v>139</v>
      </c>
      <c r="D124" s="100" t="n">
        <v>140</v>
      </c>
      <c r="E124" s="101" t="n">
        <v>0.00719424460431655</v>
      </c>
      <c r="F124" s="102"/>
      <c r="G124" s="102"/>
      <c r="H124" s="102"/>
      <c r="I124" s="102"/>
    </row>
    <row r="125" s="66" customFormat="true" ht="15" hidden="false" customHeight="false" outlineLevel="0" collapsed="false">
      <c r="A125" s="64" t="s">
        <v>322</v>
      </c>
      <c r="B125" s="64" t="s">
        <v>323</v>
      </c>
      <c r="C125" s="100" t="n">
        <v>92</v>
      </c>
      <c r="D125" s="100" t="n">
        <v>94</v>
      </c>
      <c r="E125" s="101" t="n">
        <v>0.0217391304347826</v>
      </c>
      <c r="F125" s="102"/>
      <c r="G125" s="102"/>
      <c r="H125" s="102"/>
      <c r="I125" s="102"/>
    </row>
    <row r="126" s="63" customFormat="true" ht="15" hidden="false" customHeight="false" outlineLevel="0" collapsed="false">
      <c r="A126" s="61" t="s">
        <v>324</v>
      </c>
      <c r="B126" s="61" t="s">
        <v>325</v>
      </c>
      <c r="C126" s="97" t="n">
        <v>719</v>
      </c>
      <c r="D126" s="97" t="n">
        <v>733</v>
      </c>
      <c r="E126" s="98" t="n">
        <v>0.019471488178025</v>
      </c>
      <c r="F126" s="99"/>
      <c r="G126" s="99"/>
      <c r="H126" s="99"/>
      <c r="I126" s="99"/>
    </row>
    <row r="127" s="66" customFormat="true" ht="15" hidden="false" customHeight="false" outlineLevel="0" collapsed="false">
      <c r="A127" s="64" t="s">
        <v>326</v>
      </c>
      <c r="B127" s="64" t="s">
        <v>327</v>
      </c>
      <c r="C127" s="100" t="n">
        <v>68</v>
      </c>
      <c r="D127" s="100" t="n">
        <v>68</v>
      </c>
      <c r="E127" s="101" t="n">
        <v>0</v>
      </c>
      <c r="F127" s="102"/>
      <c r="G127" s="102"/>
      <c r="H127" s="102"/>
      <c r="I127" s="102"/>
    </row>
    <row r="128" s="66" customFormat="true" ht="15" hidden="false" customHeight="false" outlineLevel="0" collapsed="false">
      <c r="A128" s="64" t="s">
        <v>328</v>
      </c>
      <c r="B128" s="64" t="s">
        <v>329</v>
      </c>
      <c r="C128" s="100" t="n">
        <v>78</v>
      </c>
      <c r="D128" s="100" t="n">
        <v>81</v>
      </c>
      <c r="E128" s="101" t="n">
        <v>0.0384615384615385</v>
      </c>
      <c r="F128" s="102"/>
      <c r="G128" s="102"/>
      <c r="H128" s="102"/>
      <c r="I128" s="102"/>
    </row>
    <row r="129" s="66" customFormat="true" ht="15" hidden="false" customHeight="false" outlineLevel="0" collapsed="false">
      <c r="A129" s="64" t="s">
        <v>330</v>
      </c>
      <c r="B129" s="64" t="s">
        <v>331</v>
      </c>
      <c r="C129" s="100" t="n">
        <v>88</v>
      </c>
      <c r="D129" s="100" t="n">
        <v>91</v>
      </c>
      <c r="E129" s="101" t="n">
        <v>0.0340909090909091</v>
      </c>
      <c r="F129" s="102"/>
      <c r="G129" s="102"/>
      <c r="H129" s="102"/>
      <c r="I129" s="102"/>
    </row>
    <row r="130" s="66" customFormat="true" ht="15" hidden="false" customHeight="false" outlineLevel="0" collapsed="false">
      <c r="A130" s="64" t="s">
        <v>332</v>
      </c>
      <c r="B130" s="64" t="s">
        <v>333</v>
      </c>
      <c r="C130" s="100" t="n">
        <v>98</v>
      </c>
      <c r="D130" s="100" t="n">
        <v>99</v>
      </c>
      <c r="E130" s="101" t="n">
        <v>0.0102040816326531</v>
      </c>
      <c r="F130" s="102"/>
      <c r="G130" s="102"/>
      <c r="H130" s="102"/>
      <c r="I130" s="102"/>
    </row>
    <row r="131" s="66" customFormat="true" ht="15" hidden="false" customHeight="false" outlineLevel="0" collapsed="false">
      <c r="A131" s="64" t="s">
        <v>334</v>
      </c>
      <c r="B131" s="64" t="s">
        <v>335</v>
      </c>
      <c r="C131" s="100" t="n">
        <v>223</v>
      </c>
      <c r="D131" s="100" t="n">
        <v>225</v>
      </c>
      <c r="E131" s="101" t="n">
        <v>0.00896860986547085</v>
      </c>
      <c r="F131" s="102"/>
      <c r="G131" s="102"/>
      <c r="H131" s="102"/>
      <c r="I131" s="102"/>
    </row>
    <row r="132" s="66" customFormat="true" ht="15" hidden="false" customHeight="false" outlineLevel="0" collapsed="false">
      <c r="A132" s="64" t="s">
        <v>336</v>
      </c>
      <c r="B132" s="64" t="s">
        <v>337</v>
      </c>
      <c r="C132" s="100" t="n">
        <v>89</v>
      </c>
      <c r="D132" s="100" t="n">
        <v>90</v>
      </c>
      <c r="E132" s="101" t="n">
        <v>0.0112359550561798</v>
      </c>
      <c r="F132" s="102"/>
      <c r="G132" s="102"/>
      <c r="H132" s="102"/>
      <c r="I132" s="102"/>
    </row>
    <row r="133" s="66" customFormat="true" ht="15" hidden="false" customHeight="false" outlineLevel="0" collapsed="false">
      <c r="A133" s="64" t="s">
        <v>338</v>
      </c>
      <c r="B133" s="64" t="s">
        <v>339</v>
      </c>
      <c r="C133" s="100" t="n">
        <v>77</v>
      </c>
      <c r="D133" s="100" t="n">
        <v>78</v>
      </c>
      <c r="E133" s="101" t="n">
        <v>0.012987012987013</v>
      </c>
      <c r="F133" s="102"/>
      <c r="G133" s="102"/>
      <c r="H133" s="102"/>
      <c r="I133" s="102"/>
    </row>
    <row r="134" s="63" customFormat="true" ht="15" hidden="false" customHeight="false" outlineLevel="0" collapsed="false">
      <c r="A134" s="61" t="s">
        <v>340</v>
      </c>
      <c r="B134" s="61" t="s">
        <v>341</v>
      </c>
      <c r="C134" s="97" t="n">
        <v>799</v>
      </c>
      <c r="D134" s="97" t="n">
        <v>811</v>
      </c>
      <c r="E134" s="98" t="n">
        <v>0.0150187734668335</v>
      </c>
      <c r="F134" s="99"/>
      <c r="G134" s="99"/>
      <c r="H134" s="99"/>
      <c r="I134" s="99"/>
    </row>
    <row r="135" s="66" customFormat="true" ht="15" hidden="false" customHeight="false" outlineLevel="0" collapsed="false">
      <c r="A135" s="64" t="s">
        <v>342</v>
      </c>
      <c r="B135" s="64" t="s">
        <v>343</v>
      </c>
      <c r="C135" s="100" t="n">
        <v>123</v>
      </c>
      <c r="D135" s="100" t="n">
        <v>124</v>
      </c>
      <c r="E135" s="101" t="n">
        <v>0.00813008130081301</v>
      </c>
      <c r="F135" s="102"/>
      <c r="G135" s="102"/>
      <c r="H135" s="102"/>
      <c r="I135" s="102"/>
    </row>
    <row r="136" s="66" customFormat="true" ht="15" hidden="false" customHeight="false" outlineLevel="0" collapsed="false">
      <c r="A136" s="64" t="s">
        <v>344</v>
      </c>
      <c r="B136" s="64" t="s">
        <v>345</v>
      </c>
      <c r="C136" s="100" t="n">
        <v>112</v>
      </c>
      <c r="D136" s="100" t="n">
        <v>115</v>
      </c>
      <c r="E136" s="101" t="n">
        <v>0.0267857142857143</v>
      </c>
      <c r="F136" s="102"/>
      <c r="G136" s="102"/>
      <c r="H136" s="102"/>
      <c r="I136" s="102"/>
    </row>
    <row r="137" s="66" customFormat="true" ht="15" hidden="false" customHeight="false" outlineLevel="0" collapsed="false">
      <c r="A137" s="64" t="s">
        <v>346</v>
      </c>
      <c r="B137" s="64" t="s">
        <v>347</v>
      </c>
      <c r="C137" s="100" t="n">
        <v>112</v>
      </c>
      <c r="D137" s="100" t="n">
        <v>113</v>
      </c>
      <c r="E137" s="101" t="n">
        <v>0.00892857142857143</v>
      </c>
      <c r="F137" s="102"/>
      <c r="G137" s="102"/>
      <c r="H137" s="102"/>
      <c r="I137" s="102"/>
    </row>
    <row r="138" s="66" customFormat="true" ht="15" hidden="false" customHeight="false" outlineLevel="0" collapsed="false">
      <c r="A138" s="64" t="s">
        <v>348</v>
      </c>
      <c r="B138" s="64" t="s">
        <v>349</v>
      </c>
      <c r="C138" s="100" t="n">
        <v>116</v>
      </c>
      <c r="D138" s="100" t="n">
        <v>117</v>
      </c>
      <c r="E138" s="101" t="n">
        <v>0.00862068965517241</v>
      </c>
      <c r="F138" s="102"/>
      <c r="G138" s="102"/>
      <c r="H138" s="102"/>
      <c r="I138" s="102"/>
    </row>
    <row r="139" s="66" customFormat="true" ht="15" hidden="false" customHeight="false" outlineLevel="0" collapsed="false">
      <c r="A139" s="64" t="s">
        <v>350</v>
      </c>
      <c r="B139" s="64" t="s">
        <v>351</v>
      </c>
      <c r="C139" s="100" t="n">
        <v>105</v>
      </c>
      <c r="D139" s="100" t="n">
        <v>107</v>
      </c>
      <c r="E139" s="101" t="n">
        <v>0.0190476190476191</v>
      </c>
      <c r="F139" s="102"/>
      <c r="G139" s="102"/>
      <c r="H139" s="102"/>
      <c r="I139" s="102"/>
    </row>
    <row r="140" s="66" customFormat="true" ht="15" hidden="false" customHeight="false" outlineLevel="0" collapsed="false">
      <c r="A140" s="64" t="s">
        <v>352</v>
      </c>
      <c r="B140" s="64" t="s">
        <v>353</v>
      </c>
      <c r="C140" s="100" t="n">
        <v>117</v>
      </c>
      <c r="D140" s="100" t="n">
        <v>120</v>
      </c>
      <c r="E140" s="101" t="n">
        <v>0.0256410256410256</v>
      </c>
      <c r="F140" s="102"/>
      <c r="G140" s="102"/>
      <c r="H140" s="102"/>
      <c r="I140" s="102"/>
    </row>
    <row r="141" s="66" customFormat="true" ht="15" hidden="false" customHeight="false" outlineLevel="0" collapsed="false">
      <c r="A141" s="64" t="s">
        <v>354</v>
      </c>
      <c r="B141" s="64" t="s">
        <v>355</v>
      </c>
      <c r="C141" s="100" t="n">
        <v>113</v>
      </c>
      <c r="D141" s="100" t="n">
        <v>115</v>
      </c>
      <c r="E141" s="101" t="n">
        <v>0.0176991150442478</v>
      </c>
      <c r="F141" s="102"/>
      <c r="G141" s="102"/>
      <c r="H141" s="102"/>
      <c r="I141" s="102"/>
    </row>
    <row r="142" s="63" customFormat="true" ht="15" hidden="false" customHeight="false" outlineLevel="0" collapsed="false">
      <c r="A142" s="61" t="s">
        <v>356</v>
      </c>
      <c r="B142" s="61" t="s">
        <v>357</v>
      </c>
      <c r="C142" s="97" t="n">
        <v>5717</v>
      </c>
      <c r="D142" s="97" t="n">
        <v>5801</v>
      </c>
      <c r="E142" s="98" t="n">
        <v>0.0146930208151128</v>
      </c>
      <c r="F142" s="99"/>
      <c r="G142" s="99"/>
      <c r="H142" s="99"/>
      <c r="I142" s="99"/>
    </row>
    <row r="143" s="63" customFormat="true" ht="15" hidden="false" customHeight="false" outlineLevel="0" collapsed="false">
      <c r="A143" s="61" t="s">
        <v>358</v>
      </c>
      <c r="B143" s="61" t="s">
        <v>359</v>
      </c>
      <c r="C143" s="97" t="n">
        <v>186</v>
      </c>
      <c r="D143" s="97" t="n">
        <v>189</v>
      </c>
      <c r="E143" s="98" t="n">
        <v>0.0161290322580645</v>
      </c>
      <c r="F143" s="99"/>
      <c r="G143" s="99"/>
      <c r="H143" s="99"/>
      <c r="I143" s="99"/>
    </row>
    <row r="144" s="63" customFormat="true" ht="15" hidden="false" customHeight="false" outlineLevel="0" collapsed="false">
      <c r="A144" s="61" t="s">
        <v>360</v>
      </c>
      <c r="B144" s="61" t="s">
        <v>361</v>
      </c>
      <c r="C144" s="97" t="n">
        <v>304</v>
      </c>
      <c r="D144" s="97" t="n">
        <v>313</v>
      </c>
      <c r="E144" s="98" t="n">
        <v>0.0296052631578947</v>
      </c>
      <c r="F144" s="99"/>
      <c r="G144" s="99"/>
      <c r="H144" s="99"/>
      <c r="I144" s="99"/>
    </row>
    <row r="145" s="63" customFormat="true" ht="15" hidden="false" customHeight="false" outlineLevel="0" collapsed="false">
      <c r="A145" s="61" t="s">
        <v>362</v>
      </c>
      <c r="B145" s="61" t="s">
        <v>363</v>
      </c>
      <c r="C145" s="97" t="n">
        <v>250</v>
      </c>
      <c r="D145" s="97" t="n">
        <v>253</v>
      </c>
      <c r="E145" s="98" t="n">
        <v>0.012</v>
      </c>
      <c r="F145" s="99"/>
      <c r="G145" s="99"/>
      <c r="H145" s="99"/>
      <c r="I145" s="99"/>
    </row>
    <row r="146" s="63" customFormat="true" ht="15" hidden="false" customHeight="false" outlineLevel="0" collapsed="false">
      <c r="A146" s="61" t="s">
        <v>364</v>
      </c>
      <c r="B146" s="61" t="s">
        <v>365</v>
      </c>
      <c r="C146" s="97" t="n">
        <v>169</v>
      </c>
      <c r="D146" s="97" t="n">
        <v>173</v>
      </c>
      <c r="E146" s="98" t="n">
        <v>0.0236686390532544</v>
      </c>
      <c r="F146" s="99"/>
      <c r="G146" s="99"/>
      <c r="H146" s="99"/>
      <c r="I146" s="99"/>
    </row>
    <row r="147" s="63" customFormat="true" ht="15" hidden="false" customHeight="false" outlineLevel="0" collapsed="false">
      <c r="A147" s="61" t="s">
        <v>366</v>
      </c>
      <c r="B147" s="61" t="s">
        <v>367</v>
      </c>
      <c r="C147" s="97" t="n">
        <v>853</v>
      </c>
      <c r="D147" s="97" t="n">
        <v>867</v>
      </c>
      <c r="E147" s="98" t="n">
        <v>0.0164126611957796</v>
      </c>
      <c r="F147" s="99"/>
      <c r="G147" s="99"/>
      <c r="H147" s="99"/>
      <c r="I147" s="99"/>
    </row>
    <row r="148" s="66" customFormat="true" ht="15" hidden="false" customHeight="false" outlineLevel="0" collapsed="false">
      <c r="A148" s="64" t="s">
        <v>368</v>
      </c>
      <c r="B148" s="64" t="s">
        <v>369</v>
      </c>
      <c r="C148" s="100" t="n">
        <v>98</v>
      </c>
      <c r="D148" s="100" t="n">
        <v>99</v>
      </c>
      <c r="E148" s="101" t="n">
        <v>0.0102040816326531</v>
      </c>
      <c r="F148" s="102"/>
      <c r="G148" s="102"/>
      <c r="H148" s="102"/>
      <c r="I148" s="102"/>
    </row>
    <row r="149" s="66" customFormat="true" ht="15" hidden="false" customHeight="false" outlineLevel="0" collapsed="false">
      <c r="A149" s="64" t="s">
        <v>370</v>
      </c>
      <c r="B149" s="64" t="s">
        <v>371</v>
      </c>
      <c r="C149" s="100" t="n">
        <v>115</v>
      </c>
      <c r="D149" s="100" t="n">
        <v>117</v>
      </c>
      <c r="E149" s="101" t="n">
        <v>0.0173913043478261</v>
      </c>
      <c r="F149" s="102"/>
      <c r="G149" s="102"/>
      <c r="H149" s="102"/>
      <c r="I149" s="102"/>
    </row>
    <row r="150" s="66" customFormat="true" ht="15" hidden="false" customHeight="false" outlineLevel="0" collapsed="false">
      <c r="A150" s="64" t="s">
        <v>372</v>
      </c>
      <c r="B150" s="64" t="s">
        <v>373</v>
      </c>
      <c r="C150" s="100" t="n">
        <v>101</v>
      </c>
      <c r="D150" s="100" t="n">
        <v>103</v>
      </c>
      <c r="E150" s="101" t="n">
        <v>0.0198019801980198</v>
      </c>
      <c r="F150" s="102"/>
      <c r="G150" s="102"/>
      <c r="H150" s="102"/>
      <c r="I150" s="102"/>
    </row>
    <row r="151" s="66" customFormat="true" ht="15" hidden="false" customHeight="false" outlineLevel="0" collapsed="false">
      <c r="A151" s="64" t="s">
        <v>374</v>
      </c>
      <c r="B151" s="64" t="s">
        <v>375</v>
      </c>
      <c r="C151" s="100" t="n">
        <v>126</v>
      </c>
      <c r="D151" s="100" t="n">
        <v>128</v>
      </c>
      <c r="E151" s="101" t="n">
        <v>0.0158730158730159</v>
      </c>
      <c r="F151" s="102"/>
      <c r="G151" s="102"/>
      <c r="H151" s="102"/>
      <c r="I151" s="102"/>
    </row>
    <row r="152" s="66" customFormat="true" ht="15" hidden="false" customHeight="false" outlineLevel="0" collapsed="false">
      <c r="A152" s="64" t="s">
        <v>376</v>
      </c>
      <c r="B152" s="64" t="s">
        <v>377</v>
      </c>
      <c r="C152" s="100" t="n">
        <v>109</v>
      </c>
      <c r="D152" s="100" t="n">
        <v>111</v>
      </c>
      <c r="E152" s="101" t="n">
        <v>0.018348623853211</v>
      </c>
      <c r="F152" s="102"/>
      <c r="G152" s="102"/>
      <c r="H152" s="102"/>
      <c r="I152" s="102"/>
    </row>
    <row r="153" s="66" customFormat="true" ht="15" hidden="false" customHeight="false" outlineLevel="0" collapsed="false">
      <c r="A153" s="64" t="s">
        <v>378</v>
      </c>
      <c r="B153" s="64" t="s">
        <v>379</v>
      </c>
      <c r="C153" s="100" t="n">
        <v>131</v>
      </c>
      <c r="D153" s="100" t="n">
        <v>134</v>
      </c>
      <c r="E153" s="101" t="n">
        <v>0.0229007633587786</v>
      </c>
      <c r="F153" s="102"/>
      <c r="G153" s="102"/>
      <c r="H153" s="102"/>
      <c r="I153" s="102"/>
    </row>
    <row r="154" s="66" customFormat="true" ht="15" hidden="false" customHeight="false" outlineLevel="0" collapsed="false">
      <c r="A154" s="64" t="s">
        <v>380</v>
      </c>
      <c r="B154" s="64" t="s">
        <v>381</v>
      </c>
      <c r="C154" s="100" t="n">
        <v>97</v>
      </c>
      <c r="D154" s="100" t="n">
        <v>98</v>
      </c>
      <c r="E154" s="101" t="n">
        <v>0.0103092783505155</v>
      </c>
      <c r="F154" s="102"/>
      <c r="G154" s="102"/>
      <c r="H154" s="102"/>
      <c r="I154" s="102"/>
    </row>
    <row r="155" s="66" customFormat="true" ht="15" hidden="false" customHeight="false" outlineLevel="0" collapsed="false">
      <c r="A155" s="64" t="s">
        <v>382</v>
      </c>
      <c r="B155" s="64" t="s">
        <v>383</v>
      </c>
      <c r="C155" s="100" t="n">
        <v>77</v>
      </c>
      <c r="D155" s="100" t="n">
        <v>77</v>
      </c>
      <c r="E155" s="101" t="n">
        <v>0</v>
      </c>
      <c r="F155" s="102"/>
      <c r="G155" s="102"/>
      <c r="H155" s="102"/>
      <c r="I155" s="102"/>
    </row>
    <row r="156" s="63" customFormat="true" ht="15" hidden="false" customHeight="false" outlineLevel="0" collapsed="false">
      <c r="A156" s="61" t="s">
        <v>384</v>
      </c>
      <c r="B156" s="61" t="s">
        <v>385</v>
      </c>
      <c r="C156" s="97" t="n">
        <v>550</v>
      </c>
      <c r="D156" s="97" t="n">
        <v>557</v>
      </c>
      <c r="E156" s="98" t="n">
        <v>0.0127272727272727</v>
      </c>
      <c r="F156" s="99"/>
      <c r="G156" s="99"/>
      <c r="H156" s="99"/>
      <c r="I156" s="99"/>
    </row>
    <row r="157" s="66" customFormat="true" ht="15" hidden="false" customHeight="false" outlineLevel="0" collapsed="false">
      <c r="A157" s="64" t="s">
        <v>386</v>
      </c>
      <c r="B157" s="64" t="s">
        <v>387</v>
      </c>
      <c r="C157" s="100" t="n">
        <v>62</v>
      </c>
      <c r="D157" s="100" t="n">
        <v>63</v>
      </c>
      <c r="E157" s="101" t="n">
        <v>0.0161290322580645</v>
      </c>
      <c r="F157" s="102"/>
      <c r="G157" s="102"/>
      <c r="H157" s="102"/>
      <c r="I157" s="102"/>
    </row>
    <row r="158" s="66" customFormat="true" ht="15" hidden="false" customHeight="false" outlineLevel="0" collapsed="false">
      <c r="A158" s="64" t="s">
        <v>388</v>
      </c>
      <c r="B158" s="64" t="s">
        <v>389</v>
      </c>
      <c r="C158" s="100" t="n">
        <v>126</v>
      </c>
      <c r="D158" s="100" t="n">
        <v>127</v>
      </c>
      <c r="E158" s="101" t="n">
        <v>0.00793650793650794</v>
      </c>
      <c r="F158" s="102"/>
      <c r="G158" s="102"/>
      <c r="H158" s="102"/>
      <c r="I158" s="102"/>
    </row>
    <row r="159" s="66" customFormat="true" ht="15" hidden="false" customHeight="false" outlineLevel="0" collapsed="false">
      <c r="A159" s="64" t="s">
        <v>390</v>
      </c>
      <c r="B159" s="64" t="s">
        <v>391</v>
      </c>
      <c r="C159" s="100" t="n">
        <v>102</v>
      </c>
      <c r="D159" s="100" t="n">
        <v>104</v>
      </c>
      <c r="E159" s="101" t="n">
        <v>0.0196078431372549</v>
      </c>
      <c r="F159" s="102"/>
      <c r="G159" s="102"/>
      <c r="H159" s="102"/>
      <c r="I159" s="102"/>
    </row>
    <row r="160" s="66" customFormat="true" ht="15" hidden="false" customHeight="false" outlineLevel="0" collapsed="false">
      <c r="A160" s="64" t="s">
        <v>392</v>
      </c>
      <c r="B160" s="64" t="s">
        <v>393</v>
      </c>
      <c r="C160" s="100" t="n">
        <v>120</v>
      </c>
      <c r="D160" s="100" t="n">
        <v>122</v>
      </c>
      <c r="E160" s="101" t="n">
        <v>0.0166666666666667</v>
      </c>
      <c r="F160" s="102"/>
      <c r="G160" s="102"/>
      <c r="H160" s="102"/>
      <c r="I160" s="102"/>
    </row>
    <row r="161" s="66" customFormat="true" ht="15" hidden="false" customHeight="false" outlineLevel="0" collapsed="false">
      <c r="A161" s="64" t="s">
        <v>394</v>
      </c>
      <c r="B161" s="64" t="s">
        <v>395</v>
      </c>
      <c r="C161" s="100" t="n">
        <v>139</v>
      </c>
      <c r="D161" s="100" t="n">
        <v>140</v>
      </c>
      <c r="E161" s="101" t="n">
        <v>0.00719424460431655</v>
      </c>
      <c r="F161" s="102"/>
      <c r="G161" s="102"/>
      <c r="H161" s="102"/>
      <c r="I161" s="102"/>
    </row>
    <row r="162" s="63" customFormat="true" ht="15" hidden="false" customHeight="false" outlineLevel="0" collapsed="false">
      <c r="A162" s="61" t="s">
        <v>396</v>
      </c>
      <c r="B162" s="61" t="s">
        <v>397</v>
      </c>
      <c r="C162" s="97" t="n">
        <v>2833</v>
      </c>
      <c r="D162" s="97" t="n">
        <v>2865</v>
      </c>
      <c r="E162" s="98" t="n">
        <v>0.0112954465231204</v>
      </c>
      <c r="F162" s="99"/>
      <c r="G162" s="99"/>
      <c r="H162" s="99"/>
      <c r="I162" s="99"/>
    </row>
    <row r="163" s="66" customFormat="true" ht="15" hidden="false" customHeight="false" outlineLevel="0" collapsed="false">
      <c r="A163" s="64" t="s">
        <v>398</v>
      </c>
      <c r="B163" s="64" t="s">
        <v>399</v>
      </c>
      <c r="C163" s="100" t="n">
        <v>1112</v>
      </c>
      <c r="D163" s="100" t="n">
        <v>1125</v>
      </c>
      <c r="E163" s="101" t="n">
        <v>0.0116906474820144</v>
      </c>
      <c r="F163" s="102"/>
      <c r="G163" s="102"/>
      <c r="H163" s="102"/>
      <c r="I163" s="102"/>
    </row>
    <row r="164" s="66" customFormat="true" ht="15" hidden="false" customHeight="false" outlineLevel="0" collapsed="false">
      <c r="A164" s="64" t="s">
        <v>400</v>
      </c>
      <c r="B164" s="64" t="s">
        <v>401</v>
      </c>
      <c r="C164" s="100" t="n">
        <v>348</v>
      </c>
      <c r="D164" s="100" t="n">
        <v>353</v>
      </c>
      <c r="E164" s="101" t="n">
        <v>0.014367816091954</v>
      </c>
      <c r="F164" s="102"/>
      <c r="G164" s="102"/>
      <c r="H164" s="102"/>
      <c r="I164" s="102"/>
    </row>
    <row r="165" s="66" customFormat="true" ht="15" hidden="false" customHeight="false" outlineLevel="0" collapsed="false">
      <c r="A165" s="64" t="s">
        <v>402</v>
      </c>
      <c r="B165" s="64" t="s">
        <v>403</v>
      </c>
      <c r="C165" s="100" t="n">
        <v>314</v>
      </c>
      <c r="D165" s="100" t="n">
        <v>318</v>
      </c>
      <c r="E165" s="101" t="n">
        <v>0.0127388535031847</v>
      </c>
      <c r="F165" s="102"/>
      <c r="G165" s="102"/>
      <c r="H165" s="102"/>
      <c r="I165" s="102"/>
    </row>
    <row r="166" s="66" customFormat="true" ht="15" hidden="false" customHeight="false" outlineLevel="0" collapsed="false">
      <c r="A166" s="64" t="s">
        <v>404</v>
      </c>
      <c r="B166" s="64" t="s">
        <v>405</v>
      </c>
      <c r="C166" s="100" t="n">
        <v>320</v>
      </c>
      <c r="D166" s="100" t="n">
        <v>323</v>
      </c>
      <c r="E166" s="101" t="n">
        <v>0.009375</v>
      </c>
      <c r="F166" s="102"/>
      <c r="G166" s="102"/>
      <c r="H166" s="102"/>
      <c r="I166" s="102"/>
    </row>
    <row r="167" s="66" customFormat="true" ht="15" hidden="false" customHeight="false" outlineLevel="0" collapsed="false">
      <c r="A167" s="64" t="s">
        <v>406</v>
      </c>
      <c r="B167" s="64" t="s">
        <v>407</v>
      </c>
      <c r="C167" s="100" t="n">
        <v>210</v>
      </c>
      <c r="D167" s="100" t="n">
        <v>212</v>
      </c>
      <c r="E167" s="101" t="n">
        <v>0.00952380952380953</v>
      </c>
      <c r="F167" s="102"/>
      <c r="G167" s="102"/>
      <c r="H167" s="102"/>
      <c r="I167" s="102"/>
    </row>
    <row r="168" s="66" customFormat="true" ht="15" hidden="false" customHeight="false" outlineLevel="0" collapsed="false">
      <c r="A168" s="64" t="s">
        <v>408</v>
      </c>
      <c r="B168" s="64" t="s">
        <v>409</v>
      </c>
      <c r="C168" s="100" t="n">
        <v>275</v>
      </c>
      <c r="D168" s="100" t="n">
        <v>279</v>
      </c>
      <c r="E168" s="101" t="n">
        <v>0.0145454545454545</v>
      </c>
      <c r="F168" s="102"/>
      <c r="G168" s="102"/>
      <c r="H168" s="102"/>
      <c r="I168" s="102"/>
    </row>
    <row r="169" s="66" customFormat="true" ht="15" hidden="false" customHeight="false" outlineLevel="0" collapsed="false">
      <c r="A169" s="64" t="s">
        <v>410</v>
      </c>
      <c r="B169" s="64" t="s">
        <v>411</v>
      </c>
      <c r="C169" s="100" t="n">
        <v>253</v>
      </c>
      <c r="D169" s="100" t="n">
        <v>257</v>
      </c>
      <c r="E169" s="101" t="n">
        <v>0.0158102766798419</v>
      </c>
      <c r="F169" s="102"/>
      <c r="G169" s="102"/>
      <c r="H169" s="102"/>
      <c r="I169" s="102"/>
    </row>
    <row r="170" s="63" customFormat="true" ht="15" hidden="false" customHeight="false" outlineLevel="0" collapsed="false">
      <c r="A170" s="61" t="s">
        <v>412</v>
      </c>
      <c r="B170" s="61" t="s">
        <v>413</v>
      </c>
      <c r="C170" s="97" t="n">
        <v>571</v>
      </c>
      <c r="D170" s="97" t="n">
        <v>583</v>
      </c>
      <c r="E170" s="98" t="n">
        <v>0.021015761821366</v>
      </c>
      <c r="F170" s="99"/>
      <c r="G170" s="99"/>
      <c r="H170" s="99"/>
      <c r="I170" s="99"/>
    </row>
    <row r="171" s="66" customFormat="true" ht="15" hidden="false" customHeight="false" outlineLevel="0" collapsed="false">
      <c r="A171" s="64" t="s">
        <v>414</v>
      </c>
      <c r="B171" s="64" t="s">
        <v>415</v>
      </c>
      <c r="C171" s="100" t="n">
        <v>93</v>
      </c>
      <c r="D171" s="100" t="n">
        <v>97</v>
      </c>
      <c r="E171" s="101" t="n">
        <v>0.043010752688172</v>
      </c>
      <c r="F171" s="102"/>
      <c r="G171" s="102"/>
      <c r="H171" s="102"/>
      <c r="I171" s="102"/>
    </row>
    <row r="172" s="66" customFormat="true" ht="15" hidden="false" customHeight="false" outlineLevel="0" collapsed="false">
      <c r="A172" s="64" t="s">
        <v>416</v>
      </c>
      <c r="B172" s="64" t="s">
        <v>417</v>
      </c>
      <c r="C172" s="100" t="n">
        <v>75</v>
      </c>
      <c r="D172" s="100" t="n">
        <v>76</v>
      </c>
      <c r="E172" s="101" t="n">
        <v>0.0133333333333333</v>
      </c>
      <c r="F172" s="102"/>
      <c r="G172" s="102"/>
      <c r="H172" s="102"/>
      <c r="I172" s="102"/>
    </row>
    <row r="173" s="66" customFormat="true" ht="15" hidden="false" customHeight="false" outlineLevel="0" collapsed="false">
      <c r="A173" s="64" t="s">
        <v>418</v>
      </c>
      <c r="B173" s="64" t="s">
        <v>419</v>
      </c>
      <c r="C173" s="100" t="n">
        <v>84</v>
      </c>
      <c r="D173" s="100" t="n">
        <v>85</v>
      </c>
      <c r="E173" s="101" t="n">
        <v>0.0119047619047619</v>
      </c>
      <c r="F173" s="102"/>
      <c r="G173" s="102"/>
      <c r="H173" s="102"/>
      <c r="I173" s="102"/>
    </row>
    <row r="174" s="66" customFormat="true" ht="15" hidden="false" customHeight="false" outlineLevel="0" collapsed="false">
      <c r="A174" s="64" t="s">
        <v>420</v>
      </c>
      <c r="B174" s="64" t="s">
        <v>421</v>
      </c>
      <c r="C174" s="100" t="n">
        <v>101</v>
      </c>
      <c r="D174" s="100" t="n">
        <v>102</v>
      </c>
      <c r="E174" s="101" t="n">
        <v>0.0099009900990099</v>
      </c>
      <c r="F174" s="102"/>
      <c r="G174" s="102"/>
      <c r="H174" s="102"/>
      <c r="I174" s="102"/>
    </row>
    <row r="175" s="66" customFormat="true" ht="15" hidden="false" customHeight="false" outlineLevel="0" collapsed="false">
      <c r="A175" s="64" t="s">
        <v>422</v>
      </c>
      <c r="B175" s="64" t="s">
        <v>423</v>
      </c>
      <c r="C175" s="100" t="n">
        <v>120</v>
      </c>
      <c r="D175" s="100" t="n">
        <v>123</v>
      </c>
      <c r="E175" s="101" t="n">
        <v>0.025</v>
      </c>
      <c r="F175" s="102"/>
      <c r="G175" s="102"/>
      <c r="H175" s="102"/>
      <c r="I175" s="102"/>
    </row>
    <row r="176" s="66" customFormat="true" ht="15" hidden="false" customHeight="false" outlineLevel="0" collapsed="false">
      <c r="A176" s="64" t="s">
        <v>424</v>
      </c>
      <c r="B176" s="64" t="s">
        <v>425</v>
      </c>
      <c r="C176" s="100" t="n">
        <v>98</v>
      </c>
      <c r="D176" s="100" t="n">
        <v>100</v>
      </c>
      <c r="E176" s="101" t="n">
        <v>0.0204081632653061</v>
      </c>
      <c r="F176" s="102"/>
      <c r="G176" s="102"/>
      <c r="H176" s="102"/>
      <c r="I176" s="102"/>
    </row>
    <row r="177" s="63" customFormat="true" ht="15" hidden="false" customHeight="false" outlineLevel="0" collapsed="false">
      <c r="A177" s="61" t="s">
        <v>426</v>
      </c>
      <c r="B177" s="61" t="s">
        <v>427</v>
      </c>
      <c r="C177" s="97" t="n">
        <v>6049</v>
      </c>
      <c r="D177" s="97" t="n">
        <v>6131</v>
      </c>
      <c r="E177" s="98" t="n">
        <v>0.0135559596627542</v>
      </c>
      <c r="F177" s="99"/>
      <c r="G177" s="99"/>
      <c r="H177" s="99"/>
      <c r="I177" s="99"/>
    </row>
    <row r="178" s="63" customFormat="true" ht="15" hidden="false" customHeight="false" outlineLevel="0" collapsed="false">
      <c r="A178" s="61" t="s">
        <v>428</v>
      </c>
      <c r="B178" s="61" t="s">
        <v>429</v>
      </c>
      <c r="C178" s="97" t="n">
        <v>166</v>
      </c>
      <c r="D178" s="97" t="n">
        <v>169</v>
      </c>
      <c r="E178" s="98" t="n">
        <v>0.0180722891566265</v>
      </c>
      <c r="F178" s="99"/>
      <c r="G178" s="99"/>
      <c r="H178" s="99"/>
      <c r="I178" s="99"/>
    </row>
    <row r="179" s="63" customFormat="true" ht="15" hidden="false" customHeight="false" outlineLevel="0" collapsed="false">
      <c r="A179" s="61" t="s">
        <v>430</v>
      </c>
      <c r="B179" s="61" t="s">
        <v>431</v>
      </c>
      <c r="C179" s="97" t="n">
        <v>275</v>
      </c>
      <c r="D179" s="97" t="n">
        <v>279</v>
      </c>
      <c r="E179" s="98" t="n">
        <v>0.0145454545454545</v>
      </c>
      <c r="F179" s="99"/>
      <c r="G179" s="99"/>
      <c r="H179" s="99"/>
      <c r="I179" s="99"/>
    </row>
    <row r="180" s="63" customFormat="true" ht="15" hidden="false" customHeight="false" outlineLevel="0" collapsed="false">
      <c r="A180" s="61" t="s">
        <v>432</v>
      </c>
      <c r="B180" s="61" t="s">
        <v>433</v>
      </c>
      <c r="C180" s="97" t="n">
        <v>216</v>
      </c>
      <c r="D180" s="97" t="n">
        <v>217</v>
      </c>
      <c r="E180" s="98" t="n">
        <v>0.00462962962962963</v>
      </c>
      <c r="F180" s="99"/>
      <c r="G180" s="99"/>
      <c r="H180" s="99"/>
      <c r="I180" s="99"/>
    </row>
    <row r="181" s="63" customFormat="true" ht="15" hidden="false" customHeight="false" outlineLevel="0" collapsed="false">
      <c r="A181" s="61" t="s">
        <v>434</v>
      </c>
      <c r="B181" s="61" t="s">
        <v>435</v>
      </c>
      <c r="C181" s="97" t="n">
        <v>193</v>
      </c>
      <c r="D181" s="97" t="n">
        <v>197</v>
      </c>
      <c r="E181" s="98" t="n">
        <v>0.0207253886010363</v>
      </c>
      <c r="F181" s="99"/>
      <c r="G181" s="99"/>
      <c r="H181" s="99"/>
      <c r="I181" s="99"/>
    </row>
    <row r="182" s="63" customFormat="true" ht="15" hidden="false" customHeight="false" outlineLevel="0" collapsed="false">
      <c r="A182" s="61" t="s">
        <v>436</v>
      </c>
      <c r="B182" s="61" t="s">
        <v>437</v>
      </c>
      <c r="C182" s="97" t="n">
        <v>179</v>
      </c>
      <c r="D182" s="97" t="n">
        <v>180</v>
      </c>
      <c r="E182" s="98" t="n">
        <v>0.00558659217877095</v>
      </c>
      <c r="F182" s="99"/>
      <c r="G182" s="99"/>
      <c r="H182" s="99"/>
      <c r="I182" s="99"/>
    </row>
    <row r="183" s="63" customFormat="true" ht="15" hidden="false" customHeight="false" outlineLevel="0" collapsed="false">
      <c r="A183" s="61" t="s">
        <v>438</v>
      </c>
      <c r="B183" s="61" t="s">
        <v>439</v>
      </c>
      <c r="C183" s="97" t="n">
        <v>166</v>
      </c>
      <c r="D183" s="97" t="n">
        <v>167</v>
      </c>
      <c r="E183" s="98" t="n">
        <v>0.00602409638554217</v>
      </c>
      <c r="F183" s="99"/>
      <c r="G183" s="99"/>
      <c r="H183" s="99"/>
      <c r="I183" s="99"/>
    </row>
    <row r="184" s="63" customFormat="true" ht="15" hidden="false" customHeight="false" outlineLevel="0" collapsed="false">
      <c r="A184" s="61" t="s">
        <v>440</v>
      </c>
      <c r="B184" s="61" t="s">
        <v>441</v>
      </c>
      <c r="C184" s="97" t="n">
        <v>644</v>
      </c>
      <c r="D184" s="97" t="n">
        <v>652</v>
      </c>
      <c r="E184" s="98" t="n">
        <v>0.0124223602484472</v>
      </c>
      <c r="F184" s="99"/>
      <c r="G184" s="99"/>
      <c r="H184" s="99"/>
      <c r="I184" s="99"/>
    </row>
    <row r="185" s="66" customFormat="true" ht="15" hidden="false" customHeight="false" outlineLevel="0" collapsed="false">
      <c r="A185" s="64" t="s">
        <v>442</v>
      </c>
      <c r="B185" s="64" t="s">
        <v>443</v>
      </c>
      <c r="C185" s="100" t="n">
        <v>129</v>
      </c>
      <c r="D185" s="100" t="n">
        <v>132</v>
      </c>
      <c r="E185" s="101" t="n">
        <v>0.0232558139534884</v>
      </c>
      <c r="F185" s="102"/>
      <c r="G185" s="102"/>
      <c r="H185" s="102"/>
      <c r="I185" s="102"/>
    </row>
    <row r="186" s="66" customFormat="true" ht="15" hidden="false" customHeight="false" outlineLevel="0" collapsed="false">
      <c r="A186" s="64" t="s">
        <v>444</v>
      </c>
      <c r="B186" s="64" t="s">
        <v>445</v>
      </c>
      <c r="C186" s="100" t="n">
        <v>88</v>
      </c>
      <c r="D186" s="100" t="n">
        <v>88</v>
      </c>
      <c r="E186" s="101" t="n">
        <v>0</v>
      </c>
      <c r="F186" s="102"/>
      <c r="G186" s="102"/>
      <c r="H186" s="102"/>
      <c r="I186" s="102"/>
    </row>
    <row r="187" s="66" customFormat="true" ht="15" hidden="false" customHeight="false" outlineLevel="0" collapsed="false">
      <c r="A187" s="64" t="s">
        <v>446</v>
      </c>
      <c r="B187" s="64" t="s">
        <v>447</v>
      </c>
      <c r="C187" s="100" t="n">
        <v>98</v>
      </c>
      <c r="D187" s="100" t="n">
        <v>100</v>
      </c>
      <c r="E187" s="101" t="n">
        <v>0.0204081632653061</v>
      </c>
      <c r="F187" s="102"/>
      <c r="G187" s="102"/>
      <c r="H187" s="102"/>
      <c r="I187" s="102"/>
    </row>
    <row r="188" s="66" customFormat="true" ht="15" hidden="false" customHeight="false" outlineLevel="0" collapsed="false">
      <c r="A188" s="64" t="s">
        <v>448</v>
      </c>
      <c r="B188" s="64" t="s">
        <v>449</v>
      </c>
      <c r="C188" s="100" t="n">
        <v>174</v>
      </c>
      <c r="D188" s="100" t="n">
        <v>176</v>
      </c>
      <c r="E188" s="101" t="n">
        <v>0.0114942528735632</v>
      </c>
      <c r="F188" s="102"/>
      <c r="G188" s="102"/>
      <c r="H188" s="102"/>
      <c r="I188" s="102"/>
    </row>
    <row r="189" s="66" customFormat="true" ht="15" hidden="false" customHeight="false" outlineLevel="0" collapsed="false">
      <c r="A189" s="64" t="s">
        <v>450</v>
      </c>
      <c r="B189" s="64" t="s">
        <v>451</v>
      </c>
      <c r="C189" s="100" t="n">
        <v>156</v>
      </c>
      <c r="D189" s="100" t="n">
        <v>156</v>
      </c>
      <c r="E189" s="101" t="n">
        <v>0</v>
      </c>
      <c r="F189" s="102"/>
      <c r="G189" s="102"/>
      <c r="H189" s="102"/>
      <c r="I189" s="102"/>
    </row>
    <row r="190" s="63" customFormat="true" ht="15" hidden="false" customHeight="false" outlineLevel="0" collapsed="false">
      <c r="A190" s="61" t="s">
        <v>452</v>
      </c>
      <c r="B190" s="61" t="s">
        <v>453</v>
      </c>
      <c r="C190" s="97" t="n">
        <v>1438</v>
      </c>
      <c r="D190" s="97" t="n">
        <v>1455</v>
      </c>
      <c r="E190" s="98" t="n">
        <v>0.0118219749652295</v>
      </c>
      <c r="F190" s="99"/>
      <c r="G190" s="99"/>
      <c r="H190" s="99"/>
      <c r="I190" s="99"/>
    </row>
    <row r="191" s="66" customFormat="true" ht="15" hidden="false" customHeight="false" outlineLevel="0" collapsed="false">
      <c r="A191" s="64" t="s">
        <v>454</v>
      </c>
      <c r="B191" s="64" t="s">
        <v>455</v>
      </c>
      <c r="C191" s="100" t="n">
        <v>182</v>
      </c>
      <c r="D191" s="100" t="n">
        <v>183</v>
      </c>
      <c r="E191" s="101" t="n">
        <v>0.0054945054945055</v>
      </c>
      <c r="F191" s="102"/>
      <c r="G191" s="102"/>
      <c r="H191" s="102"/>
      <c r="I191" s="102"/>
    </row>
    <row r="192" s="66" customFormat="true" ht="15" hidden="false" customHeight="false" outlineLevel="0" collapsed="false">
      <c r="A192" s="64" t="s">
        <v>456</v>
      </c>
      <c r="B192" s="64" t="s">
        <v>457</v>
      </c>
      <c r="C192" s="100" t="n">
        <v>150</v>
      </c>
      <c r="D192" s="100" t="n">
        <v>151</v>
      </c>
      <c r="E192" s="101" t="n">
        <v>0.00666666666666667</v>
      </c>
      <c r="F192" s="102"/>
      <c r="G192" s="102"/>
      <c r="H192" s="102"/>
      <c r="I192" s="102"/>
    </row>
    <row r="193" s="66" customFormat="true" ht="15" hidden="false" customHeight="false" outlineLevel="0" collapsed="false">
      <c r="A193" s="64" t="s">
        <v>458</v>
      </c>
      <c r="B193" s="64" t="s">
        <v>459</v>
      </c>
      <c r="C193" s="100" t="n">
        <v>76</v>
      </c>
      <c r="D193" s="100" t="n">
        <v>76</v>
      </c>
      <c r="E193" s="101" t="n">
        <v>0</v>
      </c>
      <c r="F193" s="102"/>
      <c r="G193" s="102"/>
      <c r="H193" s="102"/>
      <c r="I193" s="102"/>
    </row>
    <row r="194" s="66" customFormat="true" ht="15" hidden="false" customHeight="false" outlineLevel="0" collapsed="false">
      <c r="A194" s="64" t="s">
        <v>460</v>
      </c>
      <c r="B194" s="64" t="s">
        <v>461</v>
      </c>
      <c r="C194" s="100" t="n">
        <v>89</v>
      </c>
      <c r="D194" s="100" t="n">
        <v>90</v>
      </c>
      <c r="E194" s="101" t="n">
        <v>0.0112359550561798</v>
      </c>
      <c r="F194" s="102"/>
      <c r="G194" s="102"/>
      <c r="H194" s="102"/>
      <c r="I194" s="102"/>
    </row>
    <row r="195" s="66" customFormat="true" ht="15" hidden="false" customHeight="false" outlineLevel="0" collapsed="false">
      <c r="A195" s="64" t="s">
        <v>462</v>
      </c>
      <c r="B195" s="64" t="s">
        <v>463</v>
      </c>
      <c r="C195" s="100" t="n">
        <v>172</v>
      </c>
      <c r="D195" s="100" t="n">
        <v>174</v>
      </c>
      <c r="E195" s="101" t="n">
        <v>0.0116279069767442</v>
      </c>
      <c r="F195" s="102"/>
      <c r="G195" s="102"/>
      <c r="H195" s="102"/>
      <c r="I195" s="102"/>
    </row>
    <row r="196" s="66" customFormat="true" ht="15" hidden="false" customHeight="false" outlineLevel="0" collapsed="false">
      <c r="A196" s="64" t="s">
        <v>464</v>
      </c>
      <c r="B196" s="64" t="s">
        <v>465</v>
      </c>
      <c r="C196" s="100" t="n">
        <v>182</v>
      </c>
      <c r="D196" s="100" t="n">
        <v>187</v>
      </c>
      <c r="E196" s="101" t="n">
        <v>0.0274725274725275</v>
      </c>
      <c r="F196" s="102"/>
      <c r="G196" s="102"/>
      <c r="H196" s="102"/>
      <c r="I196" s="102"/>
    </row>
    <row r="197" s="66" customFormat="true" ht="15" hidden="false" customHeight="false" outlineLevel="0" collapsed="false">
      <c r="A197" s="64" t="s">
        <v>466</v>
      </c>
      <c r="B197" s="64" t="s">
        <v>467</v>
      </c>
      <c r="C197" s="100" t="n">
        <v>130</v>
      </c>
      <c r="D197" s="100" t="n">
        <v>130</v>
      </c>
      <c r="E197" s="101" t="n">
        <v>0</v>
      </c>
      <c r="F197" s="102"/>
      <c r="G197" s="102"/>
      <c r="H197" s="102"/>
      <c r="I197" s="102"/>
    </row>
    <row r="198" s="66" customFormat="true" ht="15" hidden="false" customHeight="false" outlineLevel="0" collapsed="false">
      <c r="A198" s="64" t="s">
        <v>468</v>
      </c>
      <c r="B198" s="64" t="s">
        <v>469</v>
      </c>
      <c r="C198" s="100" t="n">
        <v>86</v>
      </c>
      <c r="D198" s="100" t="n">
        <v>86</v>
      </c>
      <c r="E198" s="101" t="n">
        <v>0</v>
      </c>
      <c r="F198" s="102"/>
      <c r="G198" s="102"/>
      <c r="H198" s="102"/>
      <c r="I198" s="102"/>
    </row>
    <row r="199" s="66" customFormat="true" ht="15" hidden="false" customHeight="false" outlineLevel="0" collapsed="false">
      <c r="A199" s="64" t="s">
        <v>470</v>
      </c>
      <c r="B199" s="64" t="s">
        <v>471</v>
      </c>
      <c r="C199" s="100" t="n">
        <v>63</v>
      </c>
      <c r="D199" s="100" t="n">
        <v>63</v>
      </c>
      <c r="E199" s="101" t="n">
        <v>0</v>
      </c>
      <c r="F199" s="102"/>
      <c r="G199" s="102"/>
      <c r="H199" s="102"/>
      <c r="I199" s="102"/>
    </row>
    <row r="200" s="66" customFormat="true" ht="15" hidden="false" customHeight="false" outlineLevel="0" collapsed="false">
      <c r="A200" s="64" t="s">
        <v>472</v>
      </c>
      <c r="B200" s="64" t="s">
        <v>473</v>
      </c>
      <c r="C200" s="100" t="n">
        <v>85</v>
      </c>
      <c r="D200" s="100" t="n">
        <v>86</v>
      </c>
      <c r="E200" s="101" t="n">
        <v>0.0117647058823529</v>
      </c>
      <c r="F200" s="102"/>
      <c r="G200" s="102"/>
      <c r="H200" s="102"/>
      <c r="I200" s="102"/>
    </row>
    <row r="201" s="66" customFormat="true" ht="15" hidden="false" customHeight="false" outlineLevel="0" collapsed="false">
      <c r="A201" s="64" t="s">
        <v>474</v>
      </c>
      <c r="B201" s="64" t="s">
        <v>475</v>
      </c>
      <c r="C201" s="100" t="n">
        <v>139</v>
      </c>
      <c r="D201" s="100" t="n">
        <v>143</v>
      </c>
      <c r="E201" s="101" t="n">
        <v>0.0287769784172662</v>
      </c>
      <c r="F201" s="102"/>
      <c r="G201" s="102"/>
      <c r="H201" s="102"/>
      <c r="I201" s="102"/>
    </row>
    <row r="202" s="66" customFormat="true" ht="15" hidden="false" customHeight="false" outlineLevel="0" collapsed="false">
      <c r="A202" s="64" t="s">
        <v>476</v>
      </c>
      <c r="B202" s="64" t="s">
        <v>477</v>
      </c>
      <c r="C202" s="100" t="n">
        <v>85</v>
      </c>
      <c r="D202" s="100" t="n">
        <v>86</v>
      </c>
      <c r="E202" s="101" t="n">
        <v>0.0117647058823529</v>
      </c>
      <c r="F202" s="102"/>
      <c r="G202" s="102"/>
      <c r="H202" s="102"/>
      <c r="I202" s="102"/>
    </row>
    <row r="203" s="63" customFormat="true" ht="15" hidden="false" customHeight="false" outlineLevel="0" collapsed="false">
      <c r="A203" s="61" t="s">
        <v>478</v>
      </c>
      <c r="B203" s="61" t="s">
        <v>479</v>
      </c>
      <c r="C203" s="97" t="n">
        <v>1166</v>
      </c>
      <c r="D203" s="97" t="n">
        <v>1177</v>
      </c>
      <c r="E203" s="98" t="n">
        <v>0.00943396226415094</v>
      </c>
      <c r="F203" s="99"/>
      <c r="G203" s="99"/>
      <c r="H203" s="99"/>
      <c r="I203" s="99"/>
    </row>
    <row r="204" s="66" customFormat="true" ht="15" hidden="false" customHeight="false" outlineLevel="0" collapsed="false">
      <c r="A204" s="64" t="s">
        <v>480</v>
      </c>
      <c r="B204" s="64" t="s">
        <v>481</v>
      </c>
      <c r="C204" s="100" t="n">
        <v>97</v>
      </c>
      <c r="D204" s="100" t="n">
        <v>97</v>
      </c>
      <c r="E204" s="101" t="n">
        <v>0</v>
      </c>
      <c r="F204" s="102"/>
      <c r="G204" s="102"/>
      <c r="H204" s="102"/>
      <c r="I204" s="102"/>
    </row>
    <row r="205" s="66" customFormat="true" ht="15" hidden="false" customHeight="false" outlineLevel="0" collapsed="false">
      <c r="A205" s="64" t="s">
        <v>482</v>
      </c>
      <c r="B205" s="64" t="s">
        <v>483</v>
      </c>
      <c r="C205" s="100" t="n">
        <v>151</v>
      </c>
      <c r="D205" s="100" t="n">
        <v>153</v>
      </c>
      <c r="E205" s="101" t="n">
        <v>0.0132450331125828</v>
      </c>
      <c r="F205" s="102"/>
      <c r="G205" s="102"/>
      <c r="H205" s="102"/>
      <c r="I205" s="102"/>
    </row>
    <row r="206" s="66" customFormat="true" ht="15" hidden="false" customHeight="false" outlineLevel="0" collapsed="false">
      <c r="A206" s="64" t="s">
        <v>484</v>
      </c>
      <c r="B206" s="64" t="s">
        <v>485</v>
      </c>
      <c r="C206" s="100" t="n">
        <v>144</v>
      </c>
      <c r="D206" s="100" t="n">
        <v>146</v>
      </c>
      <c r="E206" s="101" t="n">
        <v>0.0138888888888889</v>
      </c>
      <c r="F206" s="102"/>
      <c r="G206" s="102"/>
      <c r="H206" s="102"/>
      <c r="I206" s="102"/>
    </row>
    <row r="207" s="66" customFormat="true" ht="15" hidden="false" customHeight="false" outlineLevel="0" collapsed="false">
      <c r="A207" s="64" t="s">
        <v>486</v>
      </c>
      <c r="B207" s="64" t="s">
        <v>487</v>
      </c>
      <c r="C207" s="100" t="n">
        <v>103</v>
      </c>
      <c r="D207" s="100" t="n">
        <v>104</v>
      </c>
      <c r="E207" s="101" t="n">
        <v>0.00970873786407767</v>
      </c>
      <c r="F207" s="102"/>
      <c r="G207" s="102"/>
      <c r="H207" s="102"/>
      <c r="I207" s="102"/>
    </row>
    <row r="208" s="66" customFormat="true" ht="15" hidden="false" customHeight="false" outlineLevel="0" collapsed="false">
      <c r="A208" s="64" t="s">
        <v>488</v>
      </c>
      <c r="B208" s="64" t="s">
        <v>489</v>
      </c>
      <c r="C208" s="100" t="n">
        <v>132</v>
      </c>
      <c r="D208" s="100" t="n">
        <v>133</v>
      </c>
      <c r="E208" s="101" t="n">
        <v>0.00757575757575758</v>
      </c>
      <c r="F208" s="102"/>
      <c r="G208" s="102"/>
      <c r="H208" s="102"/>
      <c r="I208" s="102"/>
    </row>
    <row r="209" s="66" customFormat="true" ht="15" hidden="false" customHeight="false" outlineLevel="0" collapsed="false">
      <c r="A209" s="64" t="s">
        <v>490</v>
      </c>
      <c r="B209" s="64" t="s">
        <v>491</v>
      </c>
      <c r="C209" s="100" t="n">
        <v>146</v>
      </c>
      <c r="D209" s="100" t="n">
        <v>146</v>
      </c>
      <c r="E209" s="101" t="n">
        <v>0</v>
      </c>
      <c r="F209" s="102"/>
      <c r="G209" s="102"/>
      <c r="H209" s="102"/>
      <c r="I209" s="102"/>
    </row>
    <row r="210" s="66" customFormat="true" ht="15" hidden="false" customHeight="false" outlineLevel="0" collapsed="false">
      <c r="A210" s="64" t="s">
        <v>492</v>
      </c>
      <c r="B210" s="64" t="s">
        <v>493</v>
      </c>
      <c r="C210" s="100" t="n">
        <v>87</v>
      </c>
      <c r="D210" s="100" t="n">
        <v>87</v>
      </c>
      <c r="E210" s="101" t="n">
        <v>0</v>
      </c>
      <c r="F210" s="102"/>
      <c r="G210" s="102"/>
      <c r="H210" s="102"/>
      <c r="I210" s="102"/>
    </row>
    <row r="211" s="66" customFormat="true" ht="15" hidden="false" customHeight="false" outlineLevel="0" collapsed="false">
      <c r="A211" s="64" t="s">
        <v>494</v>
      </c>
      <c r="B211" s="64" t="s">
        <v>495</v>
      </c>
      <c r="C211" s="100" t="n">
        <v>91</v>
      </c>
      <c r="D211" s="100" t="n">
        <v>93</v>
      </c>
      <c r="E211" s="101" t="n">
        <v>0.021978021978022</v>
      </c>
      <c r="F211" s="102"/>
      <c r="G211" s="102"/>
      <c r="H211" s="102"/>
      <c r="I211" s="102"/>
    </row>
    <row r="212" s="66" customFormat="true" ht="15" hidden="false" customHeight="false" outlineLevel="0" collapsed="false">
      <c r="A212" s="64" t="s">
        <v>496</v>
      </c>
      <c r="B212" s="64" t="s">
        <v>497</v>
      </c>
      <c r="C212" s="100" t="n">
        <v>98</v>
      </c>
      <c r="D212" s="100" t="n">
        <v>97</v>
      </c>
      <c r="E212" s="101" t="n">
        <v>-0.0102040816326531</v>
      </c>
      <c r="F212" s="102"/>
      <c r="G212" s="102"/>
      <c r="H212" s="102"/>
      <c r="I212" s="102"/>
    </row>
    <row r="213" s="66" customFormat="true" ht="15" hidden="false" customHeight="false" outlineLevel="0" collapsed="false">
      <c r="A213" s="64" t="s">
        <v>498</v>
      </c>
      <c r="B213" s="64" t="s">
        <v>499</v>
      </c>
      <c r="C213" s="100" t="n">
        <v>118</v>
      </c>
      <c r="D213" s="100" t="n">
        <v>122</v>
      </c>
      <c r="E213" s="101" t="n">
        <v>0.0338983050847458</v>
      </c>
      <c r="F213" s="102"/>
      <c r="G213" s="102"/>
      <c r="H213" s="102"/>
      <c r="I213" s="102"/>
    </row>
    <row r="214" s="63" customFormat="true" ht="15" hidden="false" customHeight="false" outlineLevel="0" collapsed="false">
      <c r="A214" s="61" t="s">
        <v>500</v>
      </c>
      <c r="B214" s="61" t="s">
        <v>501</v>
      </c>
      <c r="C214" s="97" t="n">
        <v>876</v>
      </c>
      <c r="D214" s="97" t="n">
        <v>893</v>
      </c>
      <c r="E214" s="98" t="n">
        <v>0.0194063926940639</v>
      </c>
      <c r="F214" s="99"/>
      <c r="G214" s="99"/>
      <c r="H214" s="99"/>
      <c r="I214" s="99"/>
    </row>
    <row r="215" s="66" customFormat="true" ht="15" hidden="false" customHeight="false" outlineLevel="0" collapsed="false">
      <c r="A215" s="64" t="s">
        <v>502</v>
      </c>
      <c r="B215" s="64" t="s">
        <v>503</v>
      </c>
      <c r="C215" s="100" t="n">
        <v>133</v>
      </c>
      <c r="D215" s="100" t="n">
        <v>137</v>
      </c>
      <c r="E215" s="101" t="n">
        <v>0.0300751879699248</v>
      </c>
      <c r="F215" s="102"/>
      <c r="G215" s="102"/>
      <c r="H215" s="102"/>
      <c r="I215" s="102"/>
    </row>
    <row r="216" s="66" customFormat="true" ht="15" hidden="false" customHeight="false" outlineLevel="0" collapsed="false">
      <c r="A216" s="64" t="s">
        <v>504</v>
      </c>
      <c r="B216" s="64" t="s">
        <v>505</v>
      </c>
      <c r="C216" s="100" t="n">
        <v>125</v>
      </c>
      <c r="D216" s="100" t="n">
        <v>127</v>
      </c>
      <c r="E216" s="101" t="n">
        <v>0.016</v>
      </c>
      <c r="F216" s="102"/>
      <c r="G216" s="102"/>
      <c r="H216" s="102"/>
      <c r="I216" s="102"/>
    </row>
    <row r="217" s="66" customFormat="true" ht="15" hidden="false" customHeight="false" outlineLevel="0" collapsed="false">
      <c r="A217" s="64" t="s">
        <v>506</v>
      </c>
      <c r="B217" s="64" t="s">
        <v>507</v>
      </c>
      <c r="C217" s="100" t="n">
        <v>98</v>
      </c>
      <c r="D217" s="100" t="n">
        <v>99</v>
      </c>
      <c r="E217" s="101" t="n">
        <v>0.0102040816326531</v>
      </c>
      <c r="F217" s="102"/>
      <c r="G217" s="102"/>
      <c r="H217" s="102"/>
      <c r="I217" s="102"/>
    </row>
    <row r="218" s="66" customFormat="true" ht="15" hidden="false" customHeight="false" outlineLevel="0" collapsed="false">
      <c r="A218" s="64" t="s">
        <v>508</v>
      </c>
      <c r="B218" s="64" t="s">
        <v>509</v>
      </c>
      <c r="C218" s="100" t="n">
        <v>149</v>
      </c>
      <c r="D218" s="100" t="n">
        <v>152</v>
      </c>
      <c r="E218" s="101" t="n">
        <v>0.0201342281879195</v>
      </c>
      <c r="F218" s="102"/>
      <c r="G218" s="102"/>
      <c r="H218" s="102"/>
      <c r="I218" s="102"/>
    </row>
    <row r="219" s="66" customFormat="true" ht="15" hidden="false" customHeight="false" outlineLevel="0" collapsed="false">
      <c r="A219" s="64" t="s">
        <v>510</v>
      </c>
      <c r="B219" s="64" t="s">
        <v>511</v>
      </c>
      <c r="C219" s="100" t="n">
        <v>101</v>
      </c>
      <c r="D219" s="100" t="n">
        <v>104</v>
      </c>
      <c r="E219" s="101" t="n">
        <v>0.0297029702970297</v>
      </c>
      <c r="F219" s="102"/>
      <c r="G219" s="102"/>
      <c r="H219" s="102"/>
      <c r="I219" s="102"/>
    </row>
    <row r="220" s="66" customFormat="true" ht="15" hidden="false" customHeight="false" outlineLevel="0" collapsed="false">
      <c r="A220" s="64" t="s">
        <v>512</v>
      </c>
      <c r="B220" s="64" t="s">
        <v>513</v>
      </c>
      <c r="C220" s="100" t="n">
        <v>139</v>
      </c>
      <c r="D220" s="100" t="n">
        <v>141</v>
      </c>
      <c r="E220" s="101" t="n">
        <v>0.0143884892086331</v>
      </c>
      <c r="F220" s="102"/>
      <c r="G220" s="102"/>
      <c r="H220" s="102"/>
      <c r="I220" s="102"/>
    </row>
    <row r="221" s="66" customFormat="true" ht="15" hidden="false" customHeight="false" outlineLevel="0" collapsed="false">
      <c r="A221" s="64" t="s">
        <v>514</v>
      </c>
      <c r="B221" s="64" t="s">
        <v>515</v>
      </c>
      <c r="C221" s="100" t="n">
        <v>131</v>
      </c>
      <c r="D221" s="100" t="n">
        <v>133</v>
      </c>
      <c r="E221" s="101" t="n">
        <v>0.0152671755725191</v>
      </c>
      <c r="F221" s="102"/>
      <c r="G221" s="102"/>
      <c r="H221" s="102"/>
      <c r="I221" s="102"/>
    </row>
    <row r="222" s="63" customFormat="true" ht="15" hidden="false" customHeight="false" outlineLevel="0" collapsed="false">
      <c r="A222" s="61" t="s">
        <v>516</v>
      </c>
      <c r="B222" s="61" t="s">
        <v>517</v>
      </c>
      <c r="C222" s="97" t="n">
        <v>731</v>
      </c>
      <c r="D222" s="97" t="n">
        <v>745</v>
      </c>
      <c r="E222" s="98" t="n">
        <v>0.0191518467852257</v>
      </c>
      <c r="F222" s="99"/>
      <c r="G222" s="99"/>
      <c r="H222" s="99"/>
      <c r="I222" s="99"/>
    </row>
    <row r="223" s="66" customFormat="true" ht="15" hidden="false" customHeight="false" outlineLevel="0" collapsed="false">
      <c r="A223" s="64" t="s">
        <v>518</v>
      </c>
      <c r="B223" s="64" t="s">
        <v>519</v>
      </c>
      <c r="C223" s="100" t="n">
        <v>88</v>
      </c>
      <c r="D223" s="100" t="n">
        <v>89</v>
      </c>
      <c r="E223" s="101" t="n">
        <v>0.0113636363636364</v>
      </c>
      <c r="F223" s="102"/>
      <c r="G223" s="102"/>
      <c r="H223" s="102"/>
      <c r="I223" s="102"/>
    </row>
    <row r="224" s="66" customFormat="true" ht="15" hidden="false" customHeight="false" outlineLevel="0" collapsed="false">
      <c r="A224" s="64" t="s">
        <v>520</v>
      </c>
      <c r="B224" s="64" t="s">
        <v>521</v>
      </c>
      <c r="C224" s="100" t="n">
        <v>63</v>
      </c>
      <c r="D224" s="100" t="n">
        <v>64</v>
      </c>
      <c r="E224" s="101" t="n">
        <v>0.0158730158730159</v>
      </c>
      <c r="F224" s="102"/>
      <c r="G224" s="102"/>
      <c r="H224" s="102"/>
      <c r="I224" s="102"/>
    </row>
    <row r="225" s="66" customFormat="true" ht="15" hidden="false" customHeight="false" outlineLevel="0" collapsed="false">
      <c r="A225" s="64" t="s">
        <v>522</v>
      </c>
      <c r="B225" s="64" t="s">
        <v>523</v>
      </c>
      <c r="C225" s="100" t="n">
        <v>135</v>
      </c>
      <c r="D225" s="100" t="n">
        <v>136</v>
      </c>
      <c r="E225" s="101" t="n">
        <v>0.00740740740740741</v>
      </c>
      <c r="F225" s="102"/>
      <c r="G225" s="102"/>
      <c r="H225" s="102"/>
      <c r="I225" s="102"/>
    </row>
    <row r="226" s="66" customFormat="true" ht="15" hidden="false" customHeight="false" outlineLevel="0" collapsed="false">
      <c r="A226" s="64" t="s">
        <v>524</v>
      </c>
      <c r="B226" s="64" t="s">
        <v>525</v>
      </c>
      <c r="C226" s="100" t="n">
        <v>99</v>
      </c>
      <c r="D226" s="100" t="n">
        <v>100</v>
      </c>
      <c r="E226" s="101" t="n">
        <v>0.0101010101010101</v>
      </c>
      <c r="F226" s="102"/>
      <c r="G226" s="102"/>
      <c r="H226" s="102"/>
      <c r="I226" s="102"/>
    </row>
    <row r="227" s="66" customFormat="true" ht="15" hidden="false" customHeight="false" outlineLevel="0" collapsed="false">
      <c r="A227" s="64" t="s">
        <v>526</v>
      </c>
      <c r="B227" s="64" t="s">
        <v>527</v>
      </c>
      <c r="C227" s="100" t="n">
        <v>110</v>
      </c>
      <c r="D227" s="100" t="n">
        <v>113</v>
      </c>
      <c r="E227" s="101" t="n">
        <v>0.0272727272727273</v>
      </c>
      <c r="F227" s="102"/>
      <c r="G227" s="102"/>
      <c r="H227" s="102"/>
      <c r="I227" s="102"/>
    </row>
    <row r="228" s="66" customFormat="true" ht="15" hidden="false" customHeight="false" outlineLevel="0" collapsed="false">
      <c r="A228" s="64" t="s">
        <v>528</v>
      </c>
      <c r="B228" s="64" t="s">
        <v>529</v>
      </c>
      <c r="C228" s="100" t="n">
        <v>122</v>
      </c>
      <c r="D228" s="100" t="n">
        <v>126</v>
      </c>
      <c r="E228" s="101" t="n">
        <v>0.0327868852459016</v>
      </c>
      <c r="F228" s="102"/>
      <c r="G228" s="102"/>
      <c r="H228" s="102"/>
      <c r="I228" s="102"/>
    </row>
    <row r="229" s="66" customFormat="true" ht="15" hidden="false" customHeight="false" outlineLevel="0" collapsed="false">
      <c r="A229" s="64" t="s">
        <v>530</v>
      </c>
      <c r="B229" s="64" t="s">
        <v>531</v>
      </c>
      <c r="C229" s="100" t="n">
        <v>115</v>
      </c>
      <c r="D229" s="100" t="n">
        <v>117</v>
      </c>
      <c r="E229" s="101" t="n">
        <v>0.0173913043478261</v>
      </c>
      <c r="F229" s="102"/>
      <c r="G229" s="102"/>
      <c r="H229" s="102"/>
      <c r="I229" s="102"/>
    </row>
    <row r="230" s="63" customFormat="true" ht="15" hidden="false" customHeight="false" outlineLevel="0" collapsed="false">
      <c r="A230" s="61" t="s">
        <v>532</v>
      </c>
      <c r="B230" s="61" t="s">
        <v>533</v>
      </c>
      <c r="C230" s="97" t="n">
        <v>8764</v>
      </c>
      <c r="D230" s="97" t="n">
        <v>8788</v>
      </c>
      <c r="E230" s="98" t="n">
        <v>0.00273847558192606</v>
      </c>
      <c r="F230" s="99"/>
      <c r="G230" s="99"/>
      <c r="H230" s="99"/>
      <c r="I230" s="99"/>
    </row>
    <row r="231" s="63" customFormat="true" ht="15" hidden="false" customHeight="false" outlineLevel="0" collapsed="false">
      <c r="A231" s="61" t="s">
        <v>534</v>
      </c>
      <c r="B231" s="61" t="s">
        <v>535</v>
      </c>
      <c r="C231" s="97" t="n">
        <v>3506</v>
      </c>
      <c r="D231" s="97" t="n">
        <v>3529</v>
      </c>
      <c r="E231" s="98" t="n">
        <v>0.00656018254420993</v>
      </c>
      <c r="F231" s="99"/>
      <c r="G231" s="99"/>
      <c r="H231" s="99"/>
      <c r="I231" s="99"/>
    </row>
    <row r="232" s="66" customFormat="true" ht="15" hidden="false" customHeight="false" outlineLevel="0" collapsed="false">
      <c r="A232" s="64" t="s">
        <v>536</v>
      </c>
      <c r="B232" s="64" t="s">
        <v>537</v>
      </c>
      <c r="C232" s="100" t="n">
        <v>246</v>
      </c>
      <c r="D232" s="100" t="n">
        <v>246</v>
      </c>
      <c r="E232" s="101" t="n">
        <v>0</v>
      </c>
      <c r="F232" s="102"/>
      <c r="G232" s="102"/>
      <c r="H232" s="102"/>
      <c r="I232" s="102"/>
    </row>
    <row r="233" s="66" customFormat="true" ht="15" hidden="false" customHeight="false" outlineLevel="0" collapsed="false">
      <c r="A233" s="64" t="s">
        <v>538</v>
      </c>
      <c r="B233" s="64" t="s">
        <v>539</v>
      </c>
      <c r="C233" s="74" t="s">
        <v>101</v>
      </c>
      <c r="D233" s="74" t="s">
        <v>101</v>
      </c>
      <c r="E233" s="103" t="s">
        <v>101</v>
      </c>
      <c r="F233" s="102"/>
      <c r="G233" s="102"/>
      <c r="H233" s="102"/>
      <c r="I233" s="102"/>
    </row>
    <row r="234" s="66" customFormat="true" ht="15" hidden="false" customHeight="false" outlineLevel="0" collapsed="false">
      <c r="A234" s="64" t="s">
        <v>540</v>
      </c>
      <c r="B234" s="64" t="s">
        <v>541</v>
      </c>
      <c r="C234" s="100" t="n">
        <v>272</v>
      </c>
      <c r="D234" s="100" t="n">
        <v>274</v>
      </c>
      <c r="E234" s="101" t="n">
        <v>0.00735294117647059</v>
      </c>
      <c r="F234" s="102"/>
      <c r="G234" s="102"/>
      <c r="H234" s="102"/>
      <c r="I234" s="102"/>
    </row>
    <row r="235" s="66" customFormat="true" ht="15" hidden="false" customHeight="false" outlineLevel="0" collapsed="false">
      <c r="A235" s="64" t="s">
        <v>542</v>
      </c>
      <c r="B235" s="64" t="s">
        <v>543</v>
      </c>
      <c r="C235" s="100" t="n">
        <v>181</v>
      </c>
      <c r="D235" s="100" t="n">
        <v>180</v>
      </c>
      <c r="E235" s="101" t="n">
        <v>-0.00552486187845304</v>
      </c>
      <c r="F235" s="102"/>
      <c r="G235" s="102"/>
      <c r="H235" s="102"/>
      <c r="I235" s="102"/>
    </row>
    <row r="236" s="66" customFormat="true" ht="15" hidden="false" customHeight="false" outlineLevel="0" collapsed="false">
      <c r="A236" s="64" t="s">
        <v>544</v>
      </c>
      <c r="B236" s="64" t="s">
        <v>545</v>
      </c>
      <c r="C236" s="100" t="n">
        <v>275</v>
      </c>
      <c r="D236" s="100" t="n">
        <v>278</v>
      </c>
      <c r="E236" s="101" t="n">
        <v>0.0109090909090909</v>
      </c>
      <c r="F236" s="102"/>
      <c r="G236" s="102"/>
      <c r="H236" s="102"/>
      <c r="I236" s="102"/>
    </row>
    <row r="237" s="66" customFormat="true" ht="15" hidden="false" customHeight="false" outlineLevel="0" collapsed="false">
      <c r="A237" s="64" t="s">
        <v>546</v>
      </c>
      <c r="B237" s="64" t="s">
        <v>547</v>
      </c>
      <c r="C237" s="100" t="n">
        <v>230</v>
      </c>
      <c r="D237" s="100" t="n">
        <v>233</v>
      </c>
      <c r="E237" s="101" t="n">
        <v>0.0130434782608696</v>
      </c>
      <c r="F237" s="102"/>
      <c r="G237" s="102"/>
      <c r="H237" s="102"/>
      <c r="I237" s="102"/>
    </row>
    <row r="238" s="66" customFormat="true" ht="15" hidden="false" customHeight="false" outlineLevel="0" collapsed="false">
      <c r="A238" s="64" t="s">
        <v>548</v>
      </c>
      <c r="B238" s="64" t="s">
        <v>549</v>
      </c>
      <c r="C238" s="100" t="n">
        <v>156</v>
      </c>
      <c r="D238" s="100" t="n">
        <v>157</v>
      </c>
      <c r="E238" s="101" t="n">
        <v>0.00641025641025641</v>
      </c>
      <c r="F238" s="102"/>
      <c r="G238" s="102"/>
      <c r="H238" s="102"/>
      <c r="I238" s="102"/>
    </row>
    <row r="239" s="66" customFormat="true" ht="15" hidden="false" customHeight="false" outlineLevel="0" collapsed="false">
      <c r="A239" s="64" t="s">
        <v>550</v>
      </c>
      <c r="B239" s="64" t="s">
        <v>551</v>
      </c>
      <c r="C239" s="100" t="n">
        <v>325</v>
      </c>
      <c r="D239" s="100" t="n">
        <v>328</v>
      </c>
      <c r="E239" s="101" t="n">
        <v>0.00923076923076923</v>
      </c>
      <c r="F239" s="102"/>
      <c r="G239" s="102"/>
      <c r="H239" s="102"/>
      <c r="I239" s="102"/>
    </row>
    <row r="240" s="66" customFormat="true" ht="15" hidden="false" customHeight="false" outlineLevel="0" collapsed="false">
      <c r="A240" s="64" t="s">
        <v>552</v>
      </c>
      <c r="B240" s="64" t="s">
        <v>553</v>
      </c>
      <c r="C240" s="100" t="n">
        <v>300</v>
      </c>
      <c r="D240" s="100" t="n">
        <v>302</v>
      </c>
      <c r="E240" s="101" t="n">
        <v>0.00666666666666667</v>
      </c>
      <c r="F240" s="102"/>
      <c r="G240" s="102"/>
      <c r="H240" s="102"/>
      <c r="I240" s="102"/>
    </row>
    <row r="241" s="66" customFormat="true" ht="15" hidden="false" customHeight="false" outlineLevel="0" collapsed="false">
      <c r="A241" s="64" t="s">
        <v>554</v>
      </c>
      <c r="B241" s="64" t="s">
        <v>555</v>
      </c>
      <c r="C241" s="100" t="n">
        <v>339</v>
      </c>
      <c r="D241" s="100" t="n">
        <v>341</v>
      </c>
      <c r="E241" s="101" t="n">
        <v>0.00589970501474926</v>
      </c>
      <c r="F241" s="102"/>
      <c r="G241" s="102"/>
      <c r="H241" s="102"/>
      <c r="I241" s="102"/>
    </row>
    <row r="242" s="66" customFormat="true" ht="15" hidden="false" customHeight="false" outlineLevel="0" collapsed="false">
      <c r="A242" s="64" t="s">
        <v>556</v>
      </c>
      <c r="B242" s="64" t="s">
        <v>557</v>
      </c>
      <c r="C242" s="100" t="n">
        <v>312</v>
      </c>
      <c r="D242" s="100" t="n">
        <v>313</v>
      </c>
      <c r="E242" s="101" t="n">
        <v>0.00320512820512821</v>
      </c>
      <c r="F242" s="102"/>
      <c r="G242" s="102"/>
      <c r="H242" s="102"/>
      <c r="I242" s="102"/>
    </row>
    <row r="243" s="66" customFormat="true" ht="15" hidden="false" customHeight="false" outlineLevel="0" collapsed="false">
      <c r="A243" s="64" t="s">
        <v>558</v>
      </c>
      <c r="B243" s="64" t="s">
        <v>559</v>
      </c>
      <c r="C243" s="100" t="n">
        <v>302</v>
      </c>
      <c r="D243" s="100" t="n">
        <v>305</v>
      </c>
      <c r="E243" s="101" t="n">
        <v>0.00993377483443709</v>
      </c>
      <c r="F243" s="102"/>
      <c r="G243" s="102"/>
      <c r="H243" s="102"/>
      <c r="I243" s="102"/>
    </row>
    <row r="244" s="66" customFormat="true" ht="15" hidden="false" customHeight="false" outlineLevel="0" collapsed="false">
      <c r="A244" s="64" t="s">
        <v>560</v>
      </c>
      <c r="B244" s="64" t="s">
        <v>561</v>
      </c>
      <c r="C244" s="100" t="n">
        <v>317</v>
      </c>
      <c r="D244" s="100" t="n">
        <v>316</v>
      </c>
      <c r="E244" s="101" t="n">
        <v>-0.00315457413249211</v>
      </c>
      <c r="F244" s="102"/>
      <c r="G244" s="102"/>
      <c r="H244" s="102"/>
      <c r="I244" s="102"/>
    </row>
    <row r="245" s="66" customFormat="true" ht="15" hidden="false" customHeight="false" outlineLevel="0" collapsed="false">
      <c r="A245" s="64" t="s">
        <v>562</v>
      </c>
      <c r="B245" s="64" t="s">
        <v>563</v>
      </c>
      <c r="C245" s="100" t="n">
        <v>251</v>
      </c>
      <c r="D245" s="100" t="n">
        <v>257</v>
      </c>
      <c r="E245" s="101" t="n">
        <v>0.0239043824701195</v>
      </c>
      <c r="F245" s="102"/>
      <c r="G245" s="102"/>
      <c r="H245" s="102"/>
      <c r="I245" s="102"/>
    </row>
    <row r="246" s="63" customFormat="true" ht="15" hidden="false" customHeight="false" outlineLevel="0" collapsed="false">
      <c r="A246" s="61" t="s">
        <v>564</v>
      </c>
      <c r="B246" s="61" t="s">
        <v>565</v>
      </c>
      <c r="C246" s="97" t="n">
        <v>5258</v>
      </c>
      <c r="D246" s="97" t="n">
        <v>5259</v>
      </c>
      <c r="E246" s="98" t="n">
        <v>0.000190186382655002</v>
      </c>
      <c r="F246" s="99"/>
      <c r="G246" s="99"/>
      <c r="H246" s="99"/>
      <c r="I246" s="99"/>
    </row>
    <row r="247" s="66" customFormat="true" ht="15" hidden="false" customHeight="false" outlineLevel="0" collapsed="false">
      <c r="A247" s="64" t="s">
        <v>566</v>
      </c>
      <c r="B247" s="64" t="s">
        <v>567</v>
      </c>
      <c r="C247" s="100" t="n">
        <v>206</v>
      </c>
      <c r="D247" s="100" t="n">
        <v>206</v>
      </c>
      <c r="E247" s="101" t="n">
        <v>0</v>
      </c>
      <c r="F247" s="102"/>
      <c r="G247" s="102"/>
      <c r="H247" s="102"/>
      <c r="I247" s="102"/>
    </row>
    <row r="248" s="66" customFormat="true" ht="15" hidden="false" customHeight="false" outlineLevel="0" collapsed="false">
      <c r="A248" s="64" t="s">
        <v>568</v>
      </c>
      <c r="B248" s="64" t="s">
        <v>569</v>
      </c>
      <c r="C248" s="100" t="n">
        <v>385</v>
      </c>
      <c r="D248" s="100" t="n">
        <v>386</v>
      </c>
      <c r="E248" s="101" t="n">
        <v>0.0025974025974026</v>
      </c>
      <c r="F248" s="102"/>
      <c r="G248" s="102"/>
      <c r="H248" s="102"/>
      <c r="I248" s="102"/>
    </row>
    <row r="249" s="66" customFormat="true" ht="15" hidden="false" customHeight="false" outlineLevel="0" collapsed="false">
      <c r="A249" s="64" t="s">
        <v>570</v>
      </c>
      <c r="B249" s="64" t="s">
        <v>571</v>
      </c>
      <c r="C249" s="100" t="n">
        <v>244</v>
      </c>
      <c r="D249" s="100" t="n">
        <v>245</v>
      </c>
      <c r="E249" s="101" t="n">
        <v>0.00409836065573771</v>
      </c>
      <c r="F249" s="102"/>
      <c r="G249" s="102"/>
      <c r="H249" s="102"/>
      <c r="I249" s="102"/>
    </row>
    <row r="250" s="66" customFormat="true" ht="15" hidden="false" customHeight="false" outlineLevel="0" collapsed="false">
      <c r="A250" s="64" t="s">
        <v>572</v>
      </c>
      <c r="B250" s="64" t="s">
        <v>573</v>
      </c>
      <c r="C250" s="100" t="n">
        <v>329</v>
      </c>
      <c r="D250" s="100" t="n">
        <v>328</v>
      </c>
      <c r="E250" s="101" t="n">
        <v>-0.00303951367781155</v>
      </c>
      <c r="F250" s="102"/>
      <c r="G250" s="102"/>
      <c r="H250" s="102"/>
      <c r="I250" s="102"/>
    </row>
    <row r="251" s="66" customFormat="true" ht="15" hidden="false" customHeight="false" outlineLevel="0" collapsed="false">
      <c r="A251" s="64" t="s">
        <v>574</v>
      </c>
      <c r="B251" s="64" t="s">
        <v>575</v>
      </c>
      <c r="C251" s="100" t="n">
        <v>326</v>
      </c>
      <c r="D251" s="100" t="n">
        <v>327</v>
      </c>
      <c r="E251" s="101" t="n">
        <v>0.00306748466257669</v>
      </c>
      <c r="F251" s="102"/>
      <c r="G251" s="102"/>
      <c r="H251" s="102"/>
      <c r="I251" s="102"/>
    </row>
    <row r="252" s="66" customFormat="true" ht="15" hidden="false" customHeight="false" outlineLevel="0" collapsed="false">
      <c r="A252" s="64" t="s">
        <v>576</v>
      </c>
      <c r="B252" s="64" t="s">
        <v>577</v>
      </c>
      <c r="C252" s="100" t="n">
        <v>382</v>
      </c>
      <c r="D252" s="100" t="n">
        <v>382</v>
      </c>
      <c r="E252" s="101" t="n">
        <v>0</v>
      </c>
      <c r="F252" s="102"/>
      <c r="G252" s="102"/>
      <c r="H252" s="102"/>
      <c r="I252" s="102"/>
    </row>
    <row r="253" s="66" customFormat="true" ht="15" hidden="false" customHeight="false" outlineLevel="0" collapsed="false">
      <c r="A253" s="64" t="s">
        <v>578</v>
      </c>
      <c r="B253" s="64" t="s">
        <v>579</v>
      </c>
      <c r="C253" s="100" t="n">
        <v>346</v>
      </c>
      <c r="D253" s="100" t="n">
        <v>343</v>
      </c>
      <c r="E253" s="101" t="n">
        <v>-0.00867052023121387</v>
      </c>
      <c r="F253" s="102"/>
      <c r="G253" s="102"/>
      <c r="H253" s="102"/>
      <c r="I253" s="102"/>
    </row>
    <row r="254" s="66" customFormat="true" ht="15" hidden="false" customHeight="false" outlineLevel="0" collapsed="false">
      <c r="A254" s="64" t="s">
        <v>580</v>
      </c>
      <c r="B254" s="64" t="s">
        <v>581</v>
      </c>
      <c r="C254" s="100" t="n">
        <v>332</v>
      </c>
      <c r="D254" s="100" t="n">
        <v>331</v>
      </c>
      <c r="E254" s="101" t="n">
        <v>-0.00301204819277108</v>
      </c>
      <c r="F254" s="102"/>
      <c r="G254" s="102"/>
      <c r="H254" s="102"/>
      <c r="I254" s="102"/>
    </row>
    <row r="255" s="66" customFormat="true" ht="15" hidden="false" customHeight="false" outlineLevel="0" collapsed="false">
      <c r="A255" s="64" t="s">
        <v>582</v>
      </c>
      <c r="B255" s="64" t="s">
        <v>583</v>
      </c>
      <c r="C255" s="100" t="n">
        <v>276</v>
      </c>
      <c r="D255" s="100" t="n">
        <v>280</v>
      </c>
      <c r="E255" s="101" t="n">
        <v>0.0144927536231884</v>
      </c>
      <c r="F255" s="102"/>
      <c r="G255" s="102"/>
      <c r="H255" s="102"/>
      <c r="I255" s="102"/>
    </row>
    <row r="256" s="66" customFormat="true" ht="15" hidden="false" customHeight="false" outlineLevel="0" collapsed="false">
      <c r="A256" s="64" t="s">
        <v>584</v>
      </c>
      <c r="B256" s="64" t="s">
        <v>585</v>
      </c>
      <c r="C256" s="100" t="n">
        <v>250</v>
      </c>
      <c r="D256" s="100" t="n">
        <v>249</v>
      </c>
      <c r="E256" s="101" t="n">
        <v>-0.004</v>
      </c>
      <c r="F256" s="102"/>
      <c r="G256" s="102"/>
      <c r="H256" s="102"/>
      <c r="I256" s="102"/>
    </row>
    <row r="257" s="66" customFormat="true" ht="15" hidden="false" customHeight="false" outlineLevel="0" collapsed="false">
      <c r="A257" s="64" t="s">
        <v>586</v>
      </c>
      <c r="B257" s="64" t="s">
        <v>587</v>
      </c>
      <c r="C257" s="100" t="n">
        <v>250</v>
      </c>
      <c r="D257" s="100" t="n">
        <v>253</v>
      </c>
      <c r="E257" s="101" t="n">
        <v>0.012</v>
      </c>
      <c r="F257" s="102"/>
      <c r="G257" s="102"/>
      <c r="H257" s="102"/>
      <c r="I257" s="102"/>
    </row>
    <row r="258" s="66" customFormat="true" ht="15" hidden="false" customHeight="false" outlineLevel="0" collapsed="false">
      <c r="A258" s="64" t="s">
        <v>588</v>
      </c>
      <c r="B258" s="64" t="s">
        <v>589</v>
      </c>
      <c r="C258" s="100" t="n">
        <v>302</v>
      </c>
      <c r="D258" s="100" t="n">
        <v>302</v>
      </c>
      <c r="E258" s="101" t="n">
        <v>0</v>
      </c>
      <c r="F258" s="102"/>
      <c r="G258" s="102"/>
      <c r="H258" s="102"/>
      <c r="I258" s="102"/>
    </row>
    <row r="259" s="66" customFormat="true" ht="15" hidden="false" customHeight="false" outlineLevel="0" collapsed="false">
      <c r="A259" s="64" t="s">
        <v>590</v>
      </c>
      <c r="B259" s="64" t="s">
        <v>591</v>
      </c>
      <c r="C259" s="100" t="n">
        <v>274</v>
      </c>
      <c r="D259" s="100" t="n">
        <v>271</v>
      </c>
      <c r="E259" s="101" t="n">
        <v>-0.0109489051094891</v>
      </c>
      <c r="F259" s="102"/>
      <c r="G259" s="102"/>
      <c r="H259" s="102"/>
      <c r="I259" s="102"/>
    </row>
    <row r="260" s="66" customFormat="true" ht="15" hidden="false" customHeight="false" outlineLevel="0" collapsed="false">
      <c r="A260" s="64" t="s">
        <v>592</v>
      </c>
      <c r="B260" s="64" t="s">
        <v>593</v>
      </c>
      <c r="C260" s="100" t="n">
        <v>175</v>
      </c>
      <c r="D260" s="100" t="n">
        <v>176</v>
      </c>
      <c r="E260" s="101" t="n">
        <v>0.00571428571428571</v>
      </c>
      <c r="F260" s="102"/>
      <c r="G260" s="102"/>
      <c r="H260" s="102"/>
      <c r="I260" s="102"/>
    </row>
    <row r="261" s="66" customFormat="true" ht="15" hidden="false" customHeight="false" outlineLevel="0" collapsed="false">
      <c r="A261" s="64" t="s">
        <v>594</v>
      </c>
      <c r="B261" s="64" t="s">
        <v>595</v>
      </c>
      <c r="C261" s="100" t="n">
        <v>207</v>
      </c>
      <c r="D261" s="100" t="n">
        <v>205</v>
      </c>
      <c r="E261" s="101" t="n">
        <v>-0.00966183574879227</v>
      </c>
      <c r="F261" s="102"/>
      <c r="G261" s="102"/>
      <c r="H261" s="102"/>
      <c r="I261" s="102"/>
    </row>
    <row r="262" s="66" customFormat="true" ht="15" hidden="false" customHeight="false" outlineLevel="0" collapsed="false">
      <c r="A262" s="64" t="s">
        <v>596</v>
      </c>
      <c r="B262" s="64" t="s">
        <v>597</v>
      </c>
      <c r="C262" s="100" t="n">
        <v>302</v>
      </c>
      <c r="D262" s="100" t="n">
        <v>299</v>
      </c>
      <c r="E262" s="101" t="n">
        <v>-0.00993377483443709</v>
      </c>
      <c r="F262" s="102"/>
      <c r="G262" s="102"/>
      <c r="H262" s="102"/>
      <c r="I262" s="102"/>
    </row>
    <row r="263" s="66" customFormat="true" ht="15" hidden="false" customHeight="false" outlineLevel="0" collapsed="false">
      <c r="A263" s="64" t="s">
        <v>598</v>
      </c>
      <c r="B263" s="64" t="s">
        <v>599</v>
      </c>
      <c r="C263" s="100" t="n">
        <v>198</v>
      </c>
      <c r="D263" s="100" t="n">
        <v>196</v>
      </c>
      <c r="E263" s="101" t="n">
        <v>-0.0101010101010101</v>
      </c>
      <c r="F263" s="102"/>
      <c r="G263" s="102"/>
      <c r="H263" s="102"/>
      <c r="I263" s="102"/>
    </row>
    <row r="264" s="66" customFormat="true" ht="15" hidden="false" customHeight="false" outlineLevel="0" collapsed="false">
      <c r="A264" s="64" t="s">
        <v>600</v>
      </c>
      <c r="B264" s="64" t="s">
        <v>601</v>
      </c>
      <c r="C264" s="100" t="n">
        <v>202</v>
      </c>
      <c r="D264" s="100" t="n">
        <v>202</v>
      </c>
      <c r="E264" s="101" t="n">
        <v>0</v>
      </c>
      <c r="F264" s="102"/>
      <c r="G264" s="102"/>
      <c r="H264" s="102"/>
      <c r="I264" s="102"/>
    </row>
    <row r="265" s="66" customFormat="true" ht="15" hidden="false" customHeight="false" outlineLevel="0" collapsed="false">
      <c r="A265" s="64" t="s">
        <v>602</v>
      </c>
      <c r="B265" s="64" t="s">
        <v>603</v>
      </c>
      <c r="C265" s="100" t="n">
        <v>274</v>
      </c>
      <c r="D265" s="100" t="n">
        <v>276</v>
      </c>
      <c r="E265" s="101" t="n">
        <v>0.0072992700729927</v>
      </c>
      <c r="F265" s="102"/>
      <c r="G265" s="102"/>
      <c r="H265" s="102"/>
      <c r="I265" s="102"/>
    </row>
    <row r="266" s="63" customFormat="true" ht="15" hidden="false" customHeight="false" outlineLevel="0" collapsed="false">
      <c r="A266" s="61" t="s">
        <v>604</v>
      </c>
      <c r="B266" s="61" t="s">
        <v>605</v>
      </c>
      <c r="C266" s="97" t="n">
        <v>8879</v>
      </c>
      <c r="D266" s="97" t="n">
        <v>9026</v>
      </c>
      <c r="E266" s="98" t="n">
        <v>0.016555918459286</v>
      </c>
      <c r="F266" s="99"/>
      <c r="G266" s="99"/>
      <c r="H266" s="99"/>
      <c r="I266" s="99"/>
    </row>
    <row r="267" s="63" customFormat="true" ht="15" hidden="false" customHeight="false" outlineLevel="0" collapsed="false">
      <c r="A267" s="61" t="s">
        <v>606</v>
      </c>
      <c r="B267" s="61" t="s">
        <v>607</v>
      </c>
      <c r="C267" s="97" t="n">
        <v>118</v>
      </c>
      <c r="D267" s="97" t="n">
        <v>119</v>
      </c>
      <c r="E267" s="98" t="n">
        <v>0.00847457627118644</v>
      </c>
      <c r="F267" s="99"/>
      <c r="G267" s="99"/>
      <c r="H267" s="99"/>
      <c r="I267" s="99"/>
    </row>
    <row r="268" s="63" customFormat="true" ht="15" hidden="false" customHeight="false" outlineLevel="0" collapsed="false">
      <c r="A268" s="61" t="s">
        <v>608</v>
      </c>
      <c r="B268" s="61" t="s">
        <v>609</v>
      </c>
      <c r="C268" s="97" t="n">
        <v>284</v>
      </c>
      <c r="D268" s="97" t="n">
        <v>289</v>
      </c>
      <c r="E268" s="98" t="n">
        <v>0.0176056338028169</v>
      </c>
      <c r="F268" s="99"/>
      <c r="G268" s="99"/>
      <c r="H268" s="99"/>
      <c r="I268" s="99"/>
    </row>
    <row r="269" s="63" customFormat="true" ht="15" hidden="false" customHeight="false" outlineLevel="0" collapsed="false">
      <c r="A269" s="61" t="s">
        <v>610</v>
      </c>
      <c r="B269" s="61" t="s">
        <v>611</v>
      </c>
      <c r="C269" s="97" t="n">
        <v>135</v>
      </c>
      <c r="D269" s="97" t="n">
        <v>140</v>
      </c>
      <c r="E269" s="98" t="n">
        <v>0.037037037037037</v>
      </c>
      <c r="F269" s="99"/>
      <c r="G269" s="99"/>
      <c r="H269" s="99"/>
      <c r="I269" s="99"/>
    </row>
    <row r="270" s="63" customFormat="true" ht="15" hidden="false" customHeight="false" outlineLevel="0" collapsed="false">
      <c r="A270" s="61" t="s">
        <v>612</v>
      </c>
      <c r="B270" s="61" t="s">
        <v>613</v>
      </c>
      <c r="C270" s="97" t="n">
        <v>277</v>
      </c>
      <c r="D270" s="97" t="n">
        <v>279</v>
      </c>
      <c r="E270" s="98" t="n">
        <v>0.0072202166064982</v>
      </c>
      <c r="F270" s="99"/>
      <c r="G270" s="99"/>
      <c r="H270" s="99"/>
      <c r="I270" s="99"/>
    </row>
    <row r="271" s="63" customFormat="true" ht="15" hidden="false" customHeight="false" outlineLevel="0" collapsed="false">
      <c r="A271" s="61" t="s">
        <v>614</v>
      </c>
      <c r="B271" s="61" t="s">
        <v>615</v>
      </c>
      <c r="C271" s="97" t="n">
        <v>264</v>
      </c>
      <c r="D271" s="97" t="n">
        <v>264</v>
      </c>
      <c r="E271" s="98" t="n">
        <v>0</v>
      </c>
      <c r="F271" s="99"/>
      <c r="G271" s="99"/>
      <c r="H271" s="99"/>
      <c r="I271" s="99"/>
    </row>
    <row r="272" s="63" customFormat="true" ht="15" hidden="false" customHeight="false" outlineLevel="0" collapsed="false">
      <c r="A272" s="61" t="s">
        <v>616</v>
      </c>
      <c r="B272" s="61" t="s">
        <v>617</v>
      </c>
      <c r="C272" s="97" t="n">
        <v>211</v>
      </c>
      <c r="D272" s="97" t="n">
        <v>215</v>
      </c>
      <c r="E272" s="98" t="n">
        <v>0.018957345971564</v>
      </c>
      <c r="F272" s="99"/>
      <c r="G272" s="99"/>
      <c r="H272" s="99"/>
      <c r="I272" s="99"/>
    </row>
    <row r="273" s="63" customFormat="true" ht="15" hidden="false" customHeight="false" outlineLevel="0" collapsed="false">
      <c r="A273" s="61" t="s">
        <v>618</v>
      </c>
      <c r="B273" s="61" t="s">
        <v>619</v>
      </c>
      <c r="C273" s="97" t="n">
        <v>162</v>
      </c>
      <c r="D273" s="97" t="n">
        <v>163</v>
      </c>
      <c r="E273" s="98" t="n">
        <v>0.00617283950617284</v>
      </c>
      <c r="F273" s="99"/>
      <c r="G273" s="99"/>
      <c r="H273" s="99"/>
      <c r="I273" s="99"/>
    </row>
    <row r="274" s="63" customFormat="true" ht="15" hidden="false" customHeight="false" outlineLevel="0" collapsed="false">
      <c r="A274" s="61" t="s">
        <v>620</v>
      </c>
      <c r="B274" s="61" t="s">
        <v>621</v>
      </c>
      <c r="C274" s="97" t="n">
        <v>147</v>
      </c>
      <c r="D274" s="97" t="n">
        <v>147</v>
      </c>
      <c r="E274" s="98" t="n">
        <v>0</v>
      </c>
      <c r="F274" s="99"/>
      <c r="G274" s="99"/>
      <c r="H274" s="99"/>
      <c r="I274" s="99"/>
    </row>
    <row r="275" s="63" customFormat="true" ht="15" hidden="false" customHeight="false" outlineLevel="0" collapsed="false">
      <c r="A275" s="61" t="s">
        <v>622</v>
      </c>
      <c r="B275" s="61" t="s">
        <v>623</v>
      </c>
      <c r="C275" s="97" t="n">
        <v>249</v>
      </c>
      <c r="D275" s="97" t="n">
        <v>254</v>
      </c>
      <c r="E275" s="98" t="n">
        <v>0.0200803212851406</v>
      </c>
      <c r="F275" s="99"/>
      <c r="G275" s="99"/>
      <c r="H275" s="99"/>
      <c r="I275" s="99"/>
    </row>
    <row r="276" s="63" customFormat="true" ht="15" hidden="false" customHeight="false" outlineLevel="0" collapsed="false">
      <c r="A276" s="61" t="s">
        <v>624</v>
      </c>
      <c r="B276" s="61" t="s">
        <v>625</v>
      </c>
      <c r="C276" s="97" t="n">
        <v>154</v>
      </c>
      <c r="D276" s="97" t="n">
        <v>157</v>
      </c>
      <c r="E276" s="98" t="n">
        <v>0.0194805194805195</v>
      </c>
      <c r="F276" s="99"/>
      <c r="G276" s="99"/>
      <c r="H276" s="99"/>
      <c r="I276" s="99"/>
    </row>
    <row r="277" s="63" customFormat="true" ht="15" hidden="false" customHeight="false" outlineLevel="0" collapsed="false">
      <c r="A277" s="61" t="s">
        <v>626</v>
      </c>
      <c r="B277" s="61" t="s">
        <v>627</v>
      </c>
      <c r="C277" s="97" t="n">
        <v>146</v>
      </c>
      <c r="D277" s="97" t="n">
        <v>149</v>
      </c>
      <c r="E277" s="98" t="n">
        <v>0.0205479452054795</v>
      </c>
      <c r="F277" s="99"/>
      <c r="G277" s="99"/>
      <c r="H277" s="99"/>
      <c r="I277" s="99"/>
    </row>
    <row r="278" s="63" customFormat="true" ht="15" hidden="false" customHeight="false" outlineLevel="0" collapsed="false">
      <c r="A278" s="61" t="s">
        <v>628</v>
      </c>
      <c r="B278" s="61" t="s">
        <v>629</v>
      </c>
      <c r="C278" s="97" t="n">
        <v>160</v>
      </c>
      <c r="D278" s="97" t="n">
        <v>162</v>
      </c>
      <c r="E278" s="98" t="n">
        <v>0.0125</v>
      </c>
      <c r="F278" s="99"/>
      <c r="G278" s="99"/>
      <c r="H278" s="99"/>
      <c r="I278" s="99"/>
    </row>
    <row r="279" s="63" customFormat="true" ht="15" hidden="false" customHeight="false" outlineLevel="0" collapsed="false">
      <c r="A279" s="61" t="s">
        <v>630</v>
      </c>
      <c r="B279" s="61" t="s">
        <v>631</v>
      </c>
      <c r="C279" s="97" t="n">
        <v>524</v>
      </c>
      <c r="D279" s="97" t="n">
        <v>535</v>
      </c>
      <c r="E279" s="98" t="n">
        <v>0.0209923664122137</v>
      </c>
      <c r="F279" s="99"/>
      <c r="G279" s="99"/>
      <c r="H279" s="99"/>
      <c r="I279" s="99"/>
    </row>
    <row r="280" s="66" customFormat="true" ht="15" hidden="false" customHeight="false" outlineLevel="0" collapsed="false">
      <c r="A280" s="64" t="s">
        <v>632</v>
      </c>
      <c r="B280" s="64" t="s">
        <v>633</v>
      </c>
      <c r="C280" s="100" t="n">
        <v>187</v>
      </c>
      <c r="D280" s="100" t="n">
        <v>193</v>
      </c>
      <c r="E280" s="101" t="n">
        <v>0.0320855614973262</v>
      </c>
      <c r="F280" s="102"/>
      <c r="G280" s="102"/>
      <c r="H280" s="102"/>
      <c r="I280" s="102"/>
    </row>
    <row r="281" s="66" customFormat="true" ht="15" hidden="false" customHeight="false" outlineLevel="0" collapsed="false">
      <c r="A281" s="64" t="s">
        <v>634</v>
      </c>
      <c r="B281" s="64" t="s">
        <v>635</v>
      </c>
      <c r="C281" s="100" t="n">
        <v>93</v>
      </c>
      <c r="D281" s="100" t="n">
        <v>95</v>
      </c>
      <c r="E281" s="101" t="n">
        <v>0.021505376344086</v>
      </c>
      <c r="F281" s="102"/>
      <c r="G281" s="102"/>
      <c r="H281" s="102"/>
      <c r="I281" s="102"/>
    </row>
    <row r="282" s="66" customFormat="true" ht="15" hidden="false" customHeight="false" outlineLevel="0" collapsed="false">
      <c r="A282" s="64" t="s">
        <v>636</v>
      </c>
      <c r="B282" s="64" t="s">
        <v>637</v>
      </c>
      <c r="C282" s="100" t="n">
        <v>69</v>
      </c>
      <c r="D282" s="100" t="n">
        <v>70</v>
      </c>
      <c r="E282" s="101" t="n">
        <v>0.0144927536231884</v>
      </c>
      <c r="F282" s="102"/>
      <c r="G282" s="102"/>
      <c r="H282" s="102"/>
      <c r="I282" s="102"/>
    </row>
    <row r="283" s="66" customFormat="true" ht="15" hidden="false" customHeight="false" outlineLevel="0" collapsed="false">
      <c r="A283" s="64" t="s">
        <v>638</v>
      </c>
      <c r="B283" s="64" t="s">
        <v>639</v>
      </c>
      <c r="C283" s="100" t="n">
        <v>175</v>
      </c>
      <c r="D283" s="100" t="n">
        <v>177</v>
      </c>
      <c r="E283" s="101" t="n">
        <v>0.0114285714285714</v>
      </c>
      <c r="F283" s="102"/>
      <c r="G283" s="102"/>
      <c r="H283" s="102"/>
      <c r="I283" s="102"/>
    </row>
    <row r="284" s="63" customFormat="true" ht="15" hidden="false" customHeight="false" outlineLevel="0" collapsed="false">
      <c r="A284" s="61" t="s">
        <v>640</v>
      </c>
      <c r="B284" s="61" t="s">
        <v>641</v>
      </c>
      <c r="C284" s="97" t="n">
        <v>537</v>
      </c>
      <c r="D284" s="97" t="n">
        <v>548</v>
      </c>
      <c r="E284" s="98" t="n">
        <v>0.0204841713221601</v>
      </c>
      <c r="F284" s="99"/>
      <c r="G284" s="99"/>
      <c r="H284" s="99"/>
      <c r="I284" s="99"/>
    </row>
    <row r="285" s="66" customFormat="true" ht="15" hidden="false" customHeight="false" outlineLevel="0" collapsed="false">
      <c r="A285" s="64" t="s">
        <v>642</v>
      </c>
      <c r="B285" s="64" t="s">
        <v>643</v>
      </c>
      <c r="C285" s="100" t="n">
        <v>101</v>
      </c>
      <c r="D285" s="100" t="n">
        <v>103</v>
      </c>
      <c r="E285" s="101" t="n">
        <v>0.0198019801980198</v>
      </c>
      <c r="F285" s="102"/>
      <c r="G285" s="102"/>
      <c r="H285" s="102"/>
      <c r="I285" s="102"/>
    </row>
    <row r="286" s="66" customFormat="true" ht="15" hidden="false" customHeight="false" outlineLevel="0" collapsed="false">
      <c r="A286" s="64" t="s">
        <v>644</v>
      </c>
      <c r="B286" s="64" t="s">
        <v>645</v>
      </c>
      <c r="C286" s="100" t="n">
        <v>90</v>
      </c>
      <c r="D286" s="100" t="n">
        <v>92</v>
      </c>
      <c r="E286" s="101" t="n">
        <v>0.0222222222222222</v>
      </c>
      <c r="F286" s="102"/>
      <c r="G286" s="102"/>
      <c r="H286" s="102"/>
      <c r="I286" s="102"/>
    </row>
    <row r="287" s="66" customFormat="true" ht="15" hidden="false" customHeight="false" outlineLevel="0" collapsed="false">
      <c r="A287" s="64" t="s">
        <v>646</v>
      </c>
      <c r="B287" s="64" t="s">
        <v>647</v>
      </c>
      <c r="C287" s="100" t="n">
        <v>100</v>
      </c>
      <c r="D287" s="100" t="n">
        <v>101</v>
      </c>
      <c r="E287" s="101" t="n">
        <v>0.01</v>
      </c>
      <c r="F287" s="102"/>
      <c r="G287" s="102"/>
      <c r="H287" s="102"/>
      <c r="I287" s="102"/>
    </row>
    <row r="288" s="66" customFormat="true" ht="15" hidden="false" customHeight="false" outlineLevel="0" collapsed="false">
      <c r="A288" s="64" t="s">
        <v>648</v>
      </c>
      <c r="B288" s="64" t="s">
        <v>649</v>
      </c>
      <c r="C288" s="100" t="n">
        <v>91</v>
      </c>
      <c r="D288" s="100" t="n">
        <v>94</v>
      </c>
      <c r="E288" s="101" t="n">
        <v>0.032967032967033</v>
      </c>
      <c r="F288" s="102"/>
      <c r="G288" s="102"/>
      <c r="H288" s="102"/>
      <c r="I288" s="102"/>
    </row>
    <row r="289" s="66" customFormat="true" ht="15" hidden="false" customHeight="false" outlineLevel="0" collapsed="false">
      <c r="A289" s="64" t="s">
        <v>650</v>
      </c>
      <c r="B289" s="64" t="s">
        <v>651</v>
      </c>
      <c r="C289" s="100" t="n">
        <v>155</v>
      </c>
      <c r="D289" s="100" t="n">
        <v>158</v>
      </c>
      <c r="E289" s="101" t="n">
        <v>0.0193548387096774</v>
      </c>
      <c r="F289" s="102"/>
      <c r="G289" s="102"/>
      <c r="H289" s="102"/>
      <c r="I289" s="102"/>
    </row>
    <row r="290" s="63" customFormat="true" ht="15" hidden="false" customHeight="false" outlineLevel="0" collapsed="false">
      <c r="A290" s="61" t="s">
        <v>652</v>
      </c>
      <c r="B290" s="61" t="s">
        <v>653</v>
      </c>
      <c r="C290" s="97" t="n">
        <v>1342</v>
      </c>
      <c r="D290" s="97" t="n">
        <v>1360</v>
      </c>
      <c r="E290" s="98" t="n">
        <v>0.0134128166915052</v>
      </c>
      <c r="F290" s="99"/>
      <c r="G290" s="99"/>
      <c r="H290" s="99"/>
      <c r="I290" s="99"/>
    </row>
    <row r="291" s="66" customFormat="true" ht="15" hidden="false" customHeight="false" outlineLevel="0" collapsed="false">
      <c r="A291" s="64" t="s">
        <v>654</v>
      </c>
      <c r="B291" s="64" t="s">
        <v>655</v>
      </c>
      <c r="C291" s="100" t="n">
        <v>175</v>
      </c>
      <c r="D291" s="100" t="n">
        <v>175</v>
      </c>
      <c r="E291" s="101" t="n">
        <v>0</v>
      </c>
      <c r="F291" s="102"/>
      <c r="G291" s="102"/>
      <c r="H291" s="102"/>
      <c r="I291" s="102"/>
    </row>
    <row r="292" s="66" customFormat="true" ht="15" hidden="false" customHeight="false" outlineLevel="0" collapsed="false">
      <c r="A292" s="64" t="s">
        <v>656</v>
      </c>
      <c r="B292" s="64" t="s">
        <v>657</v>
      </c>
      <c r="C292" s="100" t="n">
        <v>116</v>
      </c>
      <c r="D292" s="100" t="n">
        <v>118</v>
      </c>
      <c r="E292" s="101" t="n">
        <v>0.0172413793103448</v>
      </c>
      <c r="F292" s="102"/>
      <c r="G292" s="102"/>
      <c r="H292" s="102"/>
      <c r="I292" s="102"/>
    </row>
    <row r="293" s="66" customFormat="true" ht="15" hidden="false" customHeight="false" outlineLevel="0" collapsed="false">
      <c r="A293" s="64" t="s">
        <v>658</v>
      </c>
      <c r="B293" s="64" t="s">
        <v>659</v>
      </c>
      <c r="C293" s="100" t="n">
        <v>130</v>
      </c>
      <c r="D293" s="100" t="n">
        <v>130</v>
      </c>
      <c r="E293" s="101" t="n">
        <v>0</v>
      </c>
      <c r="F293" s="102"/>
      <c r="G293" s="102"/>
      <c r="H293" s="102"/>
      <c r="I293" s="102"/>
    </row>
    <row r="294" s="66" customFormat="true" ht="15" hidden="false" customHeight="false" outlineLevel="0" collapsed="false">
      <c r="A294" s="64" t="s">
        <v>660</v>
      </c>
      <c r="B294" s="64" t="s">
        <v>661</v>
      </c>
      <c r="C294" s="100" t="n">
        <v>114</v>
      </c>
      <c r="D294" s="100" t="n">
        <v>115</v>
      </c>
      <c r="E294" s="101" t="n">
        <v>0.0087719298245614</v>
      </c>
      <c r="F294" s="102"/>
      <c r="G294" s="102"/>
      <c r="H294" s="102"/>
      <c r="I294" s="102"/>
    </row>
    <row r="295" s="66" customFormat="true" ht="15" hidden="false" customHeight="false" outlineLevel="0" collapsed="false">
      <c r="A295" s="64" t="s">
        <v>662</v>
      </c>
      <c r="B295" s="64" t="s">
        <v>663</v>
      </c>
      <c r="C295" s="100" t="n">
        <v>84</v>
      </c>
      <c r="D295" s="100" t="n">
        <v>85</v>
      </c>
      <c r="E295" s="101" t="n">
        <v>0.0119047619047619</v>
      </c>
      <c r="F295" s="102"/>
      <c r="G295" s="102"/>
      <c r="H295" s="102"/>
      <c r="I295" s="102"/>
    </row>
    <row r="296" s="66" customFormat="true" ht="15" hidden="false" customHeight="false" outlineLevel="0" collapsed="false">
      <c r="A296" s="64" t="s">
        <v>664</v>
      </c>
      <c r="B296" s="64" t="s">
        <v>665</v>
      </c>
      <c r="C296" s="100" t="n">
        <v>92</v>
      </c>
      <c r="D296" s="100" t="n">
        <v>94</v>
      </c>
      <c r="E296" s="101" t="n">
        <v>0.0217391304347826</v>
      </c>
      <c r="F296" s="102"/>
      <c r="G296" s="102"/>
      <c r="H296" s="102"/>
      <c r="I296" s="102"/>
    </row>
    <row r="297" s="66" customFormat="true" ht="15" hidden="false" customHeight="false" outlineLevel="0" collapsed="false">
      <c r="A297" s="64" t="s">
        <v>666</v>
      </c>
      <c r="B297" s="64" t="s">
        <v>667</v>
      </c>
      <c r="C297" s="100" t="n">
        <v>122</v>
      </c>
      <c r="D297" s="100" t="n">
        <v>124</v>
      </c>
      <c r="E297" s="101" t="n">
        <v>0.0163934426229508</v>
      </c>
      <c r="F297" s="102"/>
      <c r="G297" s="102"/>
      <c r="H297" s="102"/>
      <c r="I297" s="102"/>
    </row>
    <row r="298" s="66" customFormat="true" ht="15" hidden="false" customHeight="false" outlineLevel="0" collapsed="false">
      <c r="A298" s="64" t="s">
        <v>668</v>
      </c>
      <c r="B298" s="64" t="s">
        <v>669</v>
      </c>
      <c r="C298" s="100" t="n">
        <v>178</v>
      </c>
      <c r="D298" s="100" t="n">
        <v>179</v>
      </c>
      <c r="E298" s="101" t="n">
        <v>0.00561797752808989</v>
      </c>
      <c r="F298" s="102"/>
      <c r="G298" s="102"/>
      <c r="H298" s="102"/>
      <c r="I298" s="102"/>
    </row>
    <row r="299" s="66" customFormat="true" ht="15" hidden="false" customHeight="false" outlineLevel="0" collapsed="false">
      <c r="A299" s="64" t="s">
        <v>670</v>
      </c>
      <c r="B299" s="64" t="s">
        <v>671</v>
      </c>
      <c r="C299" s="100" t="n">
        <v>94</v>
      </c>
      <c r="D299" s="100" t="n">
        <v>96</v>
      </c>
      <c r="E299" s="101" t="n">
        <v>0.0212765957446809</v>
      </c>
      <c r="F299" s="102"/>
      <c r="G299" s="102"/>
      <c r="H299" s="102"/>
      <c r="I299" s="102"/>
    </row>
    <row r="300" s="66" customFormat="true" ht="15" hidden="false" customHeight="false" outlineLevel="0" collapsed="false">
      <c r="A300" s="64" t="s">
        <v>672</v>
      </c>
      <c r="B300" s="64" t="s">
        <v>673</v>
      </c>
      <c r="C300" s="100" t="n">
        <v>119</v>
      </c>
      <c r="D300" s="100" t="n">
        <v>122</v>
      </c>
      <c r="E300" s="101" t="n">
        <v>0.0252100840336134</v>
      </c>
      <c r="F300" s="102"/>
      <c r="G300" s="102"/>
      <c r="H300" s="102"/>
      <c r="I300" s="102"/>
    </row>
    <row r="301" s="66" customFormat="true" ht="15" hidden="false" customHeight="false" outlineLevel="0" collapsed="false">
      <c r="A301" s="64" t="s">
        <v>674</v>
      </c>
      <c r="B301" s="64" t="s">
        <v>675</v>
      </c>
      <c r="C301" s="100" t="n">
        <v>118</v>
      </c>
      <c r="D301" s="100" t="n">
        <v>122</v>
      </c>
      <c r="E301" s="101" t="n">
        <v>0.0338983050847458</v>
      </c>
      <c r="F301" s="102"/>
      <c r="G301" s="102"/>
      <c r="H301" s="102"/>
      <c r="I301" s="102"/>
    </row>
    <row r="302" s="63" customFormat="true" ht="15" hidden="false" customHeight="false" outlineLevel="0" collapsed="false">
      <c r="A302" s="61" t="s">
        <v>676</v>
      </c>
      <c r="B302" s="61" t="s">
        <v>677</v>
      </c>
      <c r="C302" s="97" t="n">
        <v>1514</v>
      </c>
      <c r="D302" s="97" t="n">
        <v>1542</v>
      </c>
      <c r="E302" s="98" t="n">
        <v>0.0184940554821664</v>
      </c>
      <c r="F302" s="99"/>
      <c r="G302" s="99"/>
      <c r="H302" s="99"/>
      <c r="I302" s="99"/>
    </row>
    <row r="303" s="66" customFormat="true" ht="15" hidden="false" customHeight="false" outlineLevel="0" collapsed="false">
      <c r="A303" s="64" t="s">
        <v>678</v>
      </c>
      <c r="B303" s="64" t="s">
        <v>679</v>
      </c>
      <c r="C303" s="100" t="n">
        <v>125</v>
      </c>
      <c r="D303" s="100" t="n">
        <v>126</v>
      </c>
      <c r="E303" s="101" t="n">
        <v>0.008</v>
      </c>
      <c r="F303" s="102"/>
      <c r="G303" s="102"/>
      <c r="H303" s="102"/>
      <c r="I303" s="102"/>
    </row>
    <row r="304" s="66" customFormat="true" ht="15" hidden="false" customHeight="false" outlineLevel="0" collapsed="false">
      <c r="A304" s="64" t="s">
        <v>680</v>
      </c>
      <c r="B304" s="64" t="s">
        <v>681</v>
      </c>
      <c r="C304" s="100" t="n">
        <v>157</v>
      </c>
      <c r="D304" s="100" t="n">
        <v>162</v>
      </c>
      <c r="E304" s="101" t="n">
        <v>0.0318471337579618</v>
      </c>
      <c r="F304" s="102"/>
      <c r="G304" s="102"/>
      <c r="H304" s="102"/>
      <c r="I304" s="102"/>
    </row>
    <row r="305" s="66" customFormat="true" ht="15" hidden="false" customHeight="false" outlineLevel="0" collapsed="false">
      <c r="A305" s="64" t="s">
        <v>682</v>
      </c>
      <c r="B305" s="64" t="s">
        <v>683</v>
      </c>
      <c r="C305" s="100" t="n">
        <v>104</v>
      </c>
      <c r="D305" s="100" t="n">
        <v>106</v>
      </c>
      <c r="E305" s="101" t="n">
        <v>0.0192307692307692</v>
      </c>
      <c r="F305" s="102"/>
      <c r="G305" s="102"/>
      <c r="H305" s="102"/>
      <c r="I305" s="102"/>
    </row>
    <row r="306" s="66" customFormat="true" ht="15" hidden="false" customHeight="false" outlineLevel="0" collapsed="false">
      <c r="A306" s="64" t="s">
        <v>684</v>
      </c>
      <c r="B306" s="64" t="s">
        <v>685</v>
      </c>
      <c r="C306" s="100" t="n">
        <v>112</v>
      </c>
      <c r="D306" s="100" t="n">
        <v>114</v>
      </c>
      <c r="E306" s="101" t="n">
        <v>0.0178571428571429</v>
      </c>
      <c r="F306" s="102"/>
      <c r="G306" s="102"/>
      <c r="H306" s="102"/>
      <c r="I306" s="102"/>
    </row>
    <row r="307" s="66" customFormat="true" ht="15" hidden="false" customHeight="false" outlineLevel="0" collapsed="false">
      <c r="A307" s="64" t="s">
        <v>686</v>
      </c>
      <c r="B307" s="64" t="s">
        <v>687</v>
      </c>
      <c r="C307" s="100" t="n">
        <v>107</v>
      </c>
      <c r="D307" s="100" t="n">
        <v>107</v>
      </c>
      <c r="E307" s="101" t="n">
        <v>0</v>
      </c>
      <c r="F307" s="102"/>
      <c r="G307" s="102"/>
      <c r="H307" s="102"/>
      <c r="I307" s="102"/>
    </row>
    <row r="308" s="66" customFormat="true" ht="15" hidden="false" customHeight="false" outlineLevel="0" collapsed="false">
      <c r="A308" s="64" t="s">
        <v>688</v>
      </c>
      <c r="B308" s="64" t="s">
        <v>689</v>
      </c>
      <c r="C308" s="100" t="n">
        <v>163</v>
      </c>
      <c r="D308" s="100" t="n">
        <v>166</v>
      </c>
      <c r="E308" s="101" t="n">
        <v>0.0184049079754601</v>
      </c>
      <c r="F308" s="102"/>
      <c r="G308" s="102"/>
      <c r="H308" s="102"/>
      <c r="I308" s="102"/>
    </row>
    <row r="309" s="66" customFormat="true" ht="15" hidden="false" customHeight="false" outlineLevel="0" collapsed="false">
      <c r="A309" s="64" t="s">
        <v>690</v>
      </c>
      <c r="B309" s="64" t="s">
        <v>691</v>
      </c>
      <c r="C309" s="100" t="n">
        <v>118</v>
      </c>
      <c r="D309" s="100" t="n">
        <v>119</v>
      </c>
      <c r="E309" s="101" t="n">
        <v>0.00847457627118644</v>
      </c>
      <c r="F309" s="102"/>
      <c r="G309" s="102"/>
      <c r="H309" s="102"/>
      <c r="I309" s="102"/>
    </row>
    <row r="310" s="66" customFormat="true" ht="15" hidden="false" customHeight="false" outlineLevel="0" collapsed="false">
      <c r="A310" s="64" t="s">
        <v>692</v>
      </c>
      <c r="B310" s="64" t="s">
        <v>693</v>
      </c>
      <c r="C310" s="100" t="n">
        <v>109</v>
      </c>
      <c r="D310" s="100" t="n">
        <v>111</v>
      </c>
      <c r="E310" s="101" t="n">
        <v>0.018348623853211</v>
      </c>
      <c r="F310" s="102"/>
      <c r="G310" s="102"/>
      <c r="H310" s="102"/>
      <c r="I310" s="102"/>
    </row>
    <row r="311" s="66" customFormat="true" ht="15" hidden="false" customHeight="false" outlineLevel="0" collapsed="false">
      <c r="A311" s="64" t="s">
        <v>694</v>
      </c>
      <c r="B311" s="64" t="s">
        <v>695</v>
      </c>
      <c r="C311" s="100" t="n">
        <v>141</v>
      </c>
      <c r="D311" s="100" t="n">
        <v>145</v>
      </c>
      <c r="E311" s="101" t="n">
        <v>0.0283687943262411</v>
      </c>
      <c r="F311" s="102"/>
      <c r="G311" s="102"/>
      <c r="H311" s="102"/>
      <c r="I311" s="102"/>
    </row>
    <row r="312" s="66" customFormat="true" ht="15" hidden="false" customHeight="false" outlineLevel="0" collapsed="false">
      <c r="A312" s="64" t="s">
        <v>696</v>
      </c>
      <c r="B312" s="64" t="s">
        <v>697</v>
      </c>
      <c r="C312" s="100" t="n">
        <v>139</v>
      </c>
      <c r="D312" s="100" t="n">
        <v>141</v>
      </c>
      <c r="E312" s="101" t="n">
        <v>0.0143884892086331</v>
      </c>
      <c r="F312" s="102"/>
      <c r="G312" s="102"/>
      <c r="H312" s="102"/>
      <c r="I312" s="102"/>
    </row>
    <row r="313" s="66" customFormat="true" ht="15" hidden="false" customHeight="false" outlineLevel="0" collapsed="false">
      <c r="A313" s="64" t="s">
        <v>698</v>
      </c>
      <c r="B313" s="64" t="s">
        <v>699</v>
      </c>
      <c r="C313" s="100" t="n">
        <v>125</v>
      </c>
      <c r="D313" s="100" t="n">
        <v>127</v>
      </c>
      <c r="E313" s="101" t="n">
        <v>0.016</v>
      </c>
      <c r="F313" s="102"/>
      <c r="G313" s="102"/>
      <c r="H313" s="102"/>
      <c r="I313" s="102"/>
    </row>
    <row r="314" s="66" customFormat="true" ht="15" hidden="false" customHeight="false" outlineLevel="0" collapsed="false">
      <c r="A314" s="64" t="s">
        <v>700</v>
      </c>
      <c r="B314" s="64" t="s">
        <v>701</v>
      </c>
      <c r="C314" s="100" t="n">
        <v>115</v>
      </c>
      <c r="D314" s="100" t="n">
        <v>117</v>
      </c>
      <c r="E314" s="101" t="n">
        <v>0.0173913043478261</v>
      </c>
      <c r="F314" s="102"/>
      <c r="G314" s="102"/>
      <c r="H314" s="102"/>
      <c r="I314" s="102"/>
    </row>
    <row r="315" s="63" customFormat="true" ht="15" hidden="false" customHeight="false" outlineLevel="0" collapsed="false">
      <c r="A315" s="61" t="s">
        <v>702</v>
      </c>
      <c r="B315" s="61" t="s">
        <v>703</v>
      </c>
      <c r="C315" s="97" t="n">
        <v>669</v>
      </c>
      <c r="D315" s="97" t="n">
        <v>683</v>
      </c>
      <c r="E315" s="98" t="n">
        <v>0.0209267563527653</v>
      </c>
      <c r="F315" s="99"/>
      <c r="G315" s="99"/>
      <c r="H315" s="99"/>
      <c r="I315" s="99"/>
    </row>
    <row r="316" s="66" customFormat="true" ht="15" hidden="false" customHeight="false" outlineLevel="0" collapsed="false">
      <c r="A316" s="64" t="s">
        <v>704</v>
      </c>
      <c r="B316" s="64" t="s">
        <v>705</v>
      </c>
      <c r="C316" s="100" t="n">
        <v>144</v>
      </c>
      <c r="D316" s="100" t="n">
        <v>146</v>
      </c>
      <c r="E316" s="101" t="n">
        <v>0.0138888888888889</v>
      </c>
      <c r="F316" s="102"/>
      <c r="G316" s="102"/>
      <c r="H316" s="102"/>
      <c r="I316" s="102"/>
    </row>
    <row r="317" s="66" customFormat="true" ht="15" hidden="false" customHeight="false" outlineLevel="0" collapsed="false">
      <c r="A317" s="64" t="s">
        <v>706</v>
      </c>
      <c r="B317" s="64" t="s">
        <v>707</v>
      </c>
      <c r="C317" s="100" t="n">
        <v>158</v>
      </c>
      <c r="D317" s="100" t="n">
        <v>161</v>
      </c>
      <c r="E317" s="101" t="n">
        <v>0.0189873417721519</v>
      </c>
      <c r="F317" s="102"/>
      <c r="G317" s="102"/>
      <c r="H317" s="102"/>
      <c r="I317" s="102"/>
    </row>
    <row r="318" s="66" customFormat="true" ht="15" hidden="false" customHeight="false" outlineLevel="0" collapsed="false">
      <c r="A318" s="64" t="s">
        <v>708</v>
      </c>
      <c r="B318" s="64" t="s">
        <v>709</v>
      </c>
      <c r="C318" s="100" t="n">
        <v>136</v>
      </c>
      <c r="D318" s="100" t="n">
        <v>138</v>
      </c>
      <c r="E318" s="101" t="n">
        <v>0.0147058823529412</v>
      </c>
      <c r="F318" s="102"/>
      <c r="G318" s="102"/>
      <c r="H318" s="102"/>
      <c r="I318" s="102"/>
    </row>
    <row r="319" s="66" customFormat="true" ht="15" hidden="false" customHeight="false" outlineLevel="0" collapsed="false">
      <c r="A319" s="64" t="s">
        <v>710</v>
      </c>
      <c r="B319" s="64" t="s">
        <v>711</v>
      </c>
      <c r="C319" s="100" t="n">
        <v>124</v>
      </c>
      <c r="D319" s="100" t="n">
        <v>129</v>
      </c>
      <c r="E319" s="101" t="n">
        <v>0.0403225806451613</v>
      </c>
      <c r="F319" s="102"/>
      <c r="G319" s="102"/>
      <c r="H319" s="102"/>
      <c r="I319" s="102"/>
    </row>
    <row r="320" s="66" customFormat="true" ht="15" hidden="false" customHeight="false" outlineLevel="0" collapsed="false">
      <c r="A320" s="64" t="s">
        <v>712</v>
      </c>
      <c r="B320" s="64" t="s">
        <v>713</v>
      </c>
      <c r="C320" s="100" t="n">
        <v>107</v>
      </c>
      <c r="D320" s="100" t="n">
        <v>109</v>
      </c>
      <c r="E320" s="101" t="n">
        <v>0.0186915887850467</v>
      </c>
      <c r="F320" s="102"/>
      <c r="G320" s="102"/>
      <c r="H320" s="102"/>
      <c r="I320" s="102"/>
    </row>
    <row r="321" s="63" customFormat="true" ht="15" hidden="false" customHeight="false" outlineLevel="0" collapsed="false">
      <c r="A321" s="61" t="s">
        <v>714</v>
      </c>
      <c r="B321" s="61" t="s">
        <v>715</v>
      </c>
      <c r="C321" s="97" t="n">
        <v>1161</v>
      </c>
      <c r="D321" s="97" t="n">
        <v>1177</v>
      </c>
      <c r="E321" s="98" t="n">
        <v>0.0137812230835487</v>
      </c>
      <c r="F321" s="99"/>
      <c r="G321" s="99"/>
      <c r="H321" s="99"/>
      <c r="I321" s="99"/>
    </row>
    <row r="322" s="66" customFormat="true" ht="15" hidden="false" customHeight="false" outlineLevel="0" collapsed="false">
      <c r="A322" s="64" t="s">
        <v>716</v>
      </c>
      <c r="B322" s="64" t="s">
        <v>717</v>
      </c>
      <c r="C322" s="100" t="n">
        <v>133</v>
      </c>
      <c r="D322" s="100" t="n">
        <v>133</v>
      </c>
      <c r="E322" s="101" t="n">
        <v>0</v>
      </c>
      <c r="F322" s="102"/>
      <c r="G322" s="102"/>
      <c r="H322" s="102"/>
      <c r="I322" s="102"/>
    </row>
    <row r="323" s="66" customFormat="true" ht="15" hidden="false" customHeight="false" outlineLevel="0" collapsed="false">
      <c r="A323" s="64" t="s">
        <v>718</v>
      </c>
      <c r="B323" s="64" t="s">
        <v>719</v>
      </c>
      <c r="C323" s="100" t="n">
        <v>79</v>
      </c>
      <c r="D323" s="100" t="n">
        <v>80</v>
      </c>
      <c r="E323" s="101" t="n">
        <v>0.0126582278481013</v>
      </c>
      <c r="F323" s="102"/>
      <c r="G323" s="102"/>
      <c r="H323" s="102"/>
      <c r="I323" s="102"/>
    </row>
    <row r="324" s="66" customFormat="true" ht="15" hidden="false" customHeight="false" outlineLevel="0" collapsed="false">
      <c r="A324" s="64" t="s">
        <v>720</v>
      </c>
      <c r="B324" s="64" t="s">
        <v>721</v>
      </c>
      <c r="C324" s="100" t="n">
        <v>145</v>
      </c>
      <c r="D324" s="100" t="n">
        <v>148</v>
      </c>
      <c r="E324" s="101" t="n">
        <v>0.0206896551724138</v>
      </c>
      <c r="F324" s="102"/>
      <c r="G324" s="102"/>
      <c r="H324" s="102"/>
      <c r="I324" s="102"/>
    </row>
    <row r="325" s="66" customFormat="true" ht="15" hidden="false" customHeight="false" outlineLevel="0" collapsed="false">
      <c r="A325" s="64" t="s">
        <v>722</v>
      </c>
      <c r="B325" s="64" t="s">
        <v>723</v>
      </c>
      <c r="C325" s="100" t="n">
        <v>85</v>
      </c>
      <c r="D325" s="100" t="n">
        <v>86</v>
      </c>
      <c r="E325" s="101" t="n">
        <v>0.0117647058823529</v>
      </c>
      <c r="F325" s="102"/>
      <c r="G325" s="102"/>
      <c r="H325" s="102"/>
      <c r="I325" s="102"/>
    </row>
    <row r="326" s="66" customFormat="true" ht="15" hidden="false" customHeight="false" outlineLevel="0" collapsed="false">
      <c r="A326" s="64" t="s">
        <v>724</v>
      </c>
      <c r="B326" s="64" t="s">
        <v>725</v>
      </c>
      <c r="C326" s="100" t="n">
        <v>143</v>
      </c>
      <c r="D326" s="100" t="n">
        <v>146</v>
      </c>
      <c r="E326" s="101" t="n">
        <v>0.020979020979021</v>
      </c>
      <c r="F326" s="102"/>
      <c r="G326" s="102"/>
      <c r="H326" s="102"/>
      <c r="I326" s="102"/>
    </row>
    <row r="327" s="66" customFormat="true" ht="15" hidden="false" customHeight="false" outlineLevel="0" collapsed="false">
      <c r="A327" s="64" t="s">
        <v>726</v>
      </c>
      <c r="B327" s="64" t="s">
        <v>727</v>
      </c>
      <c r="C327" s="100" t="n">
        <v>86</v>
      </c>
      <c r="D327" s="100" t="n">
        <v>87</v>
      </c>
      <c r="E327" s="101" t="n">
        <v>0.0116279069767442</v>
      </c>
      <c r="F327" s="102"/>
      <c r="G327" s="102"/>
      <c r="H327" s="102"/>
      <c r="I327" s="102"/>
    </row>
    <row r="328" s="66" customFormat="true" ht="15" hidden="false" customHeight="false" outlineLevel="0" collapsed="false">
      <c r="A328" s="64" t="s">
        <v>728</v>
      </c>
      <c r="B328" s="64" t="s">
        <v>729</v>
      </c>
      <c r="C328" s="100" t="n">
        <v>99</v>
      </c>
      <c r="D328" s="100" t="n">
        <v>99</v>
      </c>
      <c r="E328" s="101" t="n">
        <v>0</v>
      </c>
      <c r="F328" s="102"/>
      <c r="G328" s="102"/>
      <c r="H328" s="102"/>
      <c r="I328" s="102"/>
    </row>
    <row r="329" s="66" customFormat="true" ht="15" hidden="false" customHeight="false" outlineLevel="0" collapsed="false">
      <c r="A329" s="64" t="s">
        <v>730</v>
      </c>
      <c r="B329" s="64" t="s">
        <v>731</v>
      </c>
      <c r="C329" s="100" t="n">
        <v>86</v>
      </c>
      <c r="D329" s="100" t="n">
        <v>88</v>
      </c>
      <c r="E329" s="101" t="n">
        <v>0.0232558139534884</v>
      </c>
      <c r="F329" s="102"/>
      <c r="G329" s="102"/>
      <c r="H329" s="102"/>
      <c r="I329" s="102"/>
    </row>
    <row r="330" s="66" customFormat="true" ht="15" hidden="false" customHeight="false" outlineLevel="0" collapsed="false">
      <c r="A330" s="64" t="s">
        <v>732</v>
      </c>
      <c r="B330" s="64" t="s">
        <v>733</v>
      </c>
      <c r="C330" s="100" t="n">
        <v>85</v>
      </c>
      <c r="D330" s="100" t="n">
        <v>87</v>
      </c>
      <c r="E330" s="101" t="n">
        <v>0.0235294117647059</v>
      </c>
      <c r="F330" s="102"/>
      <c r="G330" s="102"/>
      <c r="H330" s="102"/>
      <c r="I330" s="102"/>
    </row>
    <row r="331" s="66" customFormat="true" ht="15" hidden="false" customHeight="false" outlineLevel="0" collapsed="false">
      <c r="A331" s="64" t="s">
        <v>734</v>
      </c>
      <c r="B331" s="64" t="s">
        <v>735</v>
      </c>
      <c r="C331" s="100" t="n">
        <v>120</v>
      </c>
      <c r="D331" s="100" t="n">
        <v>124</v>
      </c>
      <c r="E331" s="101" t="n">
        <v>0.0333333333333333</v>
      </c>
      <c r="F331" s="102"/>
      <c r="G331" s="102"/>
      <c r="H331" s="102"/>
      <c r="I331" s="102"/>
    </row>
    <row r="332" s="66" customFormat="true" ht="15" hidden="false" customHeight="false" outlineLevel="0" collapsed="false">
      <c r="A332" s="64" t="s">
        <v>736</v>
      </c>
      <c r="B332" s="64" t="s">
        <v>737</v>
      </c>
      <c r="C332" s="100" t="n">
        <v>100</v>
      </c>
      <c r="D332" s="100" t="n">
        <v>100</v>
      </c>
      <c r="E332" s="101" t="n">
        <v>0</v>
      </c>
      <c r="F332" s="102"/>
      <c r="G332" s="102"/>
      <c r="H332" s="102"/>
      <c r="I332" s="102"/>
    </row>
    <row r="333" s="63" customFormat="true" ht="15" hidden="false" customHeight="false" outlineLevel="0" collapsed="false">
      <c r="A333" s="61" t="s">
        <v>738</v>
      </c>
      <c r="B333" s="61" t="s">
        <v>739</v>
      </c>
      <c r="C333" s="97" t="n">
        <v>827</v>
      </c>
      <c r="D333" s="97" t="n">
        <v>844</v>
      </c>
      <c r="E333" s="98" t="n">
        <v>0.0205562273276904</v>
      </c>
      <c r="F333" s="99"/>
      <c r="G333" s="99"/>
      <c r="H333" s="99"/>
      <c r="I333" s="99"/>
    </row>
    <row r="334" s="66" customFormat="true" ht="15" hidden="false" customHeight="false" outlineLevel="0" collapsed="false">
      <c r="A334" s="64" t="s">
        <v>740</v>
      </c>
      <c r="B334" s="64" t="s">
        <v>741</v>
      </c>
      <c r="C334" s="100" t="n">
        <v>63</v>
      </c>
      <c r="D334" s="100" t="n">
        <v>64</v>
      </c>
      <c r="E334" s="101" t="n">
        <v>0.0158730158730159</v>
      </c>
      <c r="F334" s="102"/>
      <c r="G334" s="102"/>
      <c r="H334" s="102"/>
      <c r="I334" s="102"/>
    </row>
    <row r="335" s="66" customFormat="true" ht="15" hidden="false" customHeight="false" outlineLevel="0" collapsed="false">
      <c r="A335" s="64" t="s">
        <v>742</v>
      </c>
      <c r="B335" s="64" t="s">
        <v>743</v>
      </c>
      <c r="C335" s="100" t="n">
        <v>154</v>
      </c>
      <c r="D335" s="100" t="n">
        <v>157</v>
      </c>
      <c r="E335" s="101" t="n">
        <v>0.0194805194805195</v>
      </c>
      <c r="F335" s="102"/>
      <c r="G335" s="102"/>
      <c r="H335" s="102"/>
      <c r="I335" s="102"/>
    </row>
    <row r="336" s="66" customFormat="true" ht="15" hidden="false" customHeight="false" outlineLevel="0" collapsed="false">
      <c r="A336" s="64" t="s">
        <v>744</v>
      </c>
      <c r="B336" s="64" t="s">
        <v>745</v>
      </c>
      <c r="C336" s="100" t="n">
        <v>115</v>
      </c>
      <c r="D336" s="100" t="n">
        <v>118</v>
      </c>
      <c r="E336" s="101" t="n">
        <v>0.0260869565217391</v>
      </c>
      <c r="F336" s="102"/>
      <c r="G336" s="102"/>
      <c r="H336" s="102"/>
      <c r="I336" s="102"/>
    </row>
    <row r="337" s="66" customFormat="true" ht="15" hidden="false" customHeight="false" outlineLevel="0" collapsed="false">
      <c r="A337" s="64" t="s">
        <v>746</v>
      </c>
      <c r="B337" s="64" t="s">
        <v>747</v>
      </c>
      <c r="C337" s="100" t="n">
        <v>112</v>
      </c>
      <c r="D337" s="100" t="n">
        <v>111</v>
      </c>
      <c r="E337" s="101" t="n">
        <v>-0.00892857142857143</v>
      </c>
      <c r="F337" s="102"/>
      <c r="G337" s="102"/>
      <c r="H337" s="102"/>
      <c r="I337" s="102"/>
    </row>
    <row r="338" s="66" customFormat="true" ht="15" hidden="false" customHeight="false" outlineLevel="0" collapsed="false">
      <c r="A338" s="64" t="s">
        <v>748</v>
      </c>
      <c r="B338" s="64" t="s">
        <v>749</v>
      </c>
      <c r="C338" s="100" t="n">
        <v>133</v>
      </c>
      <c r="D338" s="100" t="n">
        <v>138</v>
      </c>
      <c r="E338" s="101" t="n">
        <v>0.037593984962406</v>
      </c>
      <c r="F338" s="102"/>
      <c r="G338" s="102"/>
      <c r="H338" s="102"/>
      <c r="I338" s="102"/>
    </row>
    <row r="339" s="66" customFormat="true" ht="15" hidden="false" customHeight="false" outlineLevel="0" collapsed="false">
      <c r="A339" s="64" t="s">
        <v>750</v>
      </c>
      <c r="B339" s="64" t="s">
        <v>751</v>
      </c>
      <c r="C339" s="100" t="n">
        <v>144</v>
      </c>
      <c r="D339" s="100" t="n">
        <v>147</v>
      </c>
      <c r="E339" s="101" t="n">
        <v>0.0208333333333333</v>
      </c>
      <c r="F339" s="102"/>
      <c r="G339" s="102"/>
      <c r="H339" s="102"/>
      <c r="I339" s="102"/>
    </row>
    <row r="340" s="66" customFormat="true" ht="15" hidden="false" customHeight="false" outlineLevel="0" collapsed="false">
      <c r="A340" s="64" t="s">
        <v>752</v>
      </c>
      <c r="B340" s="64" t="s">
        <v>753</v>
      </c>
      <c r="C340" s="100" t="n">
        <v>107</v>
      </c>
      <c r="D340" s="100" t="n">
        <v>109</v>
      </c>
      <c r="E340" s="101" t="n">
        <v>0.0186915887850467</v>
      </c>
      <c r="F340" s="102"/>
      <c r="G340" s="102"/>
      <c r="H340" s="102"/>
      <c r="I340" s="102"/>
    </row>
    <row r="341" s="63" customFormat="true" ht="15" hidden="false" customHeight="false" outlineLevel="0" collapsed="false">
      <c r="A341" s="61" t="s">
        <v>754</v>
      </c>
      <c r="B341" s="61" t="s">
        <v>755</v>
      </c>
      <c r="C341" s="97" t="n">
        <v>5409</v>
      </c>
      <c r="D341" s="97" t="n">
        <v>5516</v>
      </c>
      <c r="E341" s="98" t="n">
        <v>0.0197818450730264</v>
      </c>
      <c r="F341" s="99"/>
      <c r="G341" s="99"/>
      <c r="H341" s="99"/>
      <c r="I341" s="99"/>
    </row>
    <row r="342" s="63" customFormat="true" ht="15" hidden="false" customHeight="false" outlineLevel="0" collapsed="false">
      <c r="A342" s="61" t="s">
        <v>756</v>
      </c>
      <c r="B342" s="61" t="s">
        <v>757</v>
      </c>
      <c r="C342" s="97" t="n">
        <v>182</v>
      </c>
      <c r="D342" s="97" t="n">
        <v>188</v>
      </c>
      <c r="E342" s="98" t="n">
        <v>0.032967032967033</v>
      </c>
      <c r="F342" s="99"/>
      <c r="G342" s="99"/>
      <c r="H342" s="99"/>
      <c r="I342" s="99"/>
    </row>
    <row r="343" s="63" customFormat="true" ht="15" hidden="false" customHeight="false" outlineLevel="0" collapsed="false">
      <c r="A343" s="61" t="s">
        <v>758</v>
      </c>
      <c r="B343" s="61" t="s">
        <v>759</v>
      </c>
      <c r="C343" s="97" t="n">
        <v>194</v>
      </c>
      <c r="D343" s="97" t="n">
        <v>198</v>
      </c>
      <c r="E343" s="98" t="n">
        <v>0.0206185567010309</v>
      </c>
      <c r="F343" s="99"/>
      <c r="G343" s="99"/>
      <c r="H343" s="99"/>
      <c r="I343" s="99"/>
    </row>
    <row r="344" s="63" customFormat="true" ht="15" hidden="false" customHeight="false" outlineLevel="0" collapsed="false">
      <c r="A344" s="61" t="s">
        <v>760</v>
      </c>
      <c r="B344" s="61" t="s">
        <v>761</v>
      </c>
      <c r="C344" s="97" t="n">
        <v>449</v>
      </c>
      <c r="D344" s="97" t="n">
        <v>454</v>
      </c>
      <c r="E344" s="98" t="n">
        <v>0.0111358574610245</v>
      </c>
      <c r="F344" s="99"/>
      <c r="G344" s="99"/>
      <c r="H344" s="99"/>
      <c r="I344" s="99"/>
    </row>
    <row r="345" s="63" customFormat="true" ht="15" hidden="false" customHeight="false" outlineLevel="0" collapsed="false">
      <c r="A345" s="61" t="s">
        <v>762</v>
      </c>
      <c r="B345" s="61" t="s">
        <v>763</v>
      </c>
      <c r="C345" s="97" t="n">
        <v>548</v>
      </c>
      <c r="D345" s="97" t="n">
        <v>556</v>
      </c>
      <c r="E345" s="98" t="n">
        <v>0.0145985401459854</v>
      </c>
      <c r="F345" s="99"/>
      <c r="G345" s="99"/>
      <c r="H345" s="99"/>
      <c r="I345" s="99"/>
    </row>
    <row r="346" s="63" customFormat="true" ht="15" hidden="false" customHeight="false" outlineLevel="0" collapsed="false">
      <c r="A346" s="61" t="s">
        <v>764</v>
      </c>
      <c r="B346" s="61" t="s">
        <v>765</v>
      </c>
      <c r="C346" s="73" t="s">
        <v>101</v>
      </c>
      <c r="D346" s="73" t="s">
        <v>101</v>
      </c>
      <c r="E346" s="104" t="s">
        <v>101</v>
      </c>
      <c r="F346" s="99"/>
      <c r="G346" s="99"/>
      <c r="H346" s="99"/>
      <c r="I346" s="99"/>
    </row>
    <row r="347" s="63" customFormat="true" ht="15" hidden="false" customHeight="false" outlineLevel="0" collapsed="false">
      <c r="A347" s="61" t="s">
        <v>766</v>
      </c>
      <c r="B347" s="61" t="s">
        <v>767</v>
      </c>
      <c r="C347" s="97" t="n">
        <v>208</v>
      </c>
      <c r="D347" s="97" t="n">
        <v>212</v>
      </c>
      <c r="E347" s="98" t="n">
        <v>0.0192307692307692</v>
      </c>
      <c r="F347" s="99"/>
      <c r="G347" s="99"/>
      <c r="H347" s="99"/>
      <c r="I347" s="99"/>
    </row>
    <row r="348" s="63" customFormat="true" ht="15" hidden="false" customHeight="false" outlineLevel="0" collapsed="false">
      <c r="A348" s="61" t="s">
        <v>768</v>
      </c>
      <c r="B348" s="61" t="s">
        <v>769</v>
      </c>
      <c r="C348" s="97" t="n">
        <v>261</v>
      </c>
      <c r="D348" s="97" t="n">
        <v>264</v>
      </c>
      <c r="E348" s="98" t="n">
        <v>0.0114942528735632</v>
      </c>
      <c r="F348" s="99"/>
      <c r="G348" s="99"/>
      <c r="H348" s="99"/>
      <c r="I348" s="99"/>
    </row>
    <row r="349" s="63" customFormat="true" ht="15" hidden="false" customHeight="false" outlineLevel="0" collapsed="false">
      <c r="A349" s="61" t="s">
        <v>770</v>
      </c>
      <c r="B349" s="61" t="s">
        <v>771</v>
      </c>
      <c r="C349" s="97" t="n">
        <v>150</v>
      </c>
      <c r="D349" s="97" t="n">
        <v>152</v>
      </c>
      <c r="E349" s="98" t="n">
        <v>0.0133333333333333</v>
      </c>
      <c r="F349" s="99"/>
      <c r="G349" s="99"/>
      <c r="H349" s="99"/>
      <c r="I349" s="99"/>
    </row>
    <row r="350" s="63" customFormat="true" ht="15" hidden="false" customHeight="false" outlineLevel="0" collapsed="false">
      <c r="A350" s="61" t="s">
        <v>772</v>
      </c>
      <c r="B350" s="61" t="s">
        <v>773</v>
      </c>
      <c r="C350" s="97" t="n">
        <v>274</v>
      </c>
      <c r="D350" s="97" t="n">
        <v>278</v>
      </c>
      <c r="E350" s="98" t="n">
        <v>0.0145985401459854</v>
      </c>
      <c r="F350" s="99"/>
      <c r="G350" s="99"/>
      <c r="H350" s="99"/>
      <c r="I350" s="99"/>
    </row>
    <row r="351" s="63" customFormat="true" ht="15" hidden="false" customHeight="false" outlineLevel="0" collapsed="false">
      <c r="A351" s="61" t="s">
        <v>774</v>
      </c>
      <c r="B351" s="61" t="s">
        <v>775</v>
      </c>
      <c r="C351" s="97" t="n">
        <v>218</v>
      </c>
      <c r="D351" s="97" t="n">
        <v>218</v>
      </c>
      <c r="E351" s="98" t="n">
        <v>0</v>
      </c>
      <c r="F351" s="99"/>
      <c r="G351" s="99"/>
      <c r="H351" s="99"/>
      <c r="I351" s="99"/>
    </row>
    <row r="352" s="63" customFormat="true" ht="15" hidden="false" customHeight="false" outlineLevel="0" collapsed="false">
      <c r="A352" s="61" t="s">
        <v>776</v>
      </c>
      <c r="B352" s="61" t="s">
        <v>777</v>
      </c>
      <c r="C352" s="97" t="n">
        <v>131</v>
      </c>
      <c r="D352" s="97" t="n">
        <v>134</v>
      </c>
      <c r="E352" s="98" t="n">
        <v>0.0229007633587786</v>
      </c>
      <c r="F352" s="99"/>
      <c r="G352" s="99"/>
      <c r="H352" s="99"/>
      <c r="I352" s="99"/>
    </row>
    <row r="353" s="63" customFormat="true" ht="15" hidden="false" customHeight="false" outlineLevel="0" collapsed="false">
      <c r="A353" s="61" t="s">
        <v>778</v>
      </c>
      <c r="B353" s="61" t="s">
        <v>779</v>
      </c>
      <c r="C353" s="97" t="n">
        <v>476</v>
      </c>
      <c r="D353" s="97" t="n">
        <v>488</v>
      </c>
      <c r="E353" s="98" t="n">
        <v>0.0252100840336134</v>
      </c>
      <c r="F353" s="99"/>
      <c r="G353" s="99"/>
      <c r="H353" s="99"/>
      <c r="I353" s="99"/>
    </row>
    <row r="354" s="63" customFormat="true" ht="15" hidden="false" customHeight="false" outlineLevel="0" collapsed="false">
      <c r="A354" s="61" t="s">
        <v>780</v>
      </c>
      <c r="B354" s="61" t="s">
        <v>781</v>
      </c>
      <c r="C354" s="97" t="n">
        <v>760</v>
      </c>
      <c r="D354" s="97" t="n">
        <v>780</v>
      </c>
      <c r="E354" s="98" t="n">
        <v>0.0263157894736842</v>
      </c>
      <c r="F354" s="99"/>
      <c r="G354" s="99"/>
      <c r="H354" s="99"/>
      <c r="I354" s="99"/>
    </row>
    <row r="355" s="66" customFormat="true" ht="15" hidden="false" customHeight="false" outlineLevel="0" collapsed="false">
      <c r="A355" s="64" t="s">
        <v>782</v>
      </c>
      <c r="B355" s="64" t="s">
        <v>783</v>
      </c>
      <c r="C355" s="100" t="n">
        <v>135</v>
      </c>
      <c r="D355" s="100" t="n">
        <v>140</v>
      </c>
      <c r="E355" s="101" t="n">
        <v>0.037037037037037</v>
      </c>
      <c r="F355" s="102"/>
      <c r="G355" s="102"/>
      <c r="H355" s="102"/>
      <c r="I355" s="102"/>
    </row>
    <row r="356" s="66" customFormat="true" ht="15" hidden="false" customHeight="false" outlineLevel="0" collapsed="false">
      <c r="A356" s="64" t="s">
        <v>784</v>
      </c>
      <c r="B356" s="64" t="s">
        <v>785</v>
      </c>
      <c r="C356" s="100" t="n">
        <v>125</v>
      </c>
      <c r="D356" s="100" t="n">
        <v>130</v>
      </c>
      <c r="E356" s="101" t="n">
        <v>0.04</v>
      </c>
      <c r="F356" s="102"/>
      <c r="G356" s="102"/>
      <c r="H356" s="102"/>
      <c r="I356" s="102"/>
    </row>
    <row r="357" s="66" customFormat="true" ht="15" hidden="false" customHeight="false" outlineLevel="0" collapsed="false">
      <c r="A357" s="64" t="s">
        <v>786</v>
      </c>
      <c r="B357" s="64" t="s">
        <v>787</v>
      </c>
      <c r="C357" s="100" t="n">
        <v>79</v>
      </c>
      <c r="D357" s="100" t="n">
        <v>80</v>
      </c>
      <c r="E357" s="101" t="n">
        <v>0.0126582278481013</v>
      </c>
      <c r="F357" s="102"/>
      <c r="G357" s="102"/>
      <c r="H357" s="102"/>
      <c r="I357" s="102"/>
    </row>
    <row r="358" s="66" customFormat="true" ht="15" hidden="false" customHeight="false" outlineLevel="0" collapsed="false">
      <c r="A358" s="64" t="s">
        <v>788</v>
      </c>
      <c r="B358" s="64" t="s">
        <v>789</v>
      </c>
      <c r="C358" s="100" t="n">
        <v>92</v>
      </c>
      <c r="D358" s="100" t="n">
        <v>95</v>
      </c>
      <c r="E358" s="101" t="n">
        <v>0.0326086956521739</v>
      </c>
      <c r="F358" s="102"/>
      <c r="G358" s="102"/>
      <c r="H358" s="102"/>
      <c r="I358" s="102"/>
    </row>
    <row r="359" s="66" customFormat="true" ht="15" hidden="false" customHeight="false" outlineLevel="0" collapsed="false">
      <c r="A359" s="64" t="s">
        <v>790</v>
      </c>
      <c r="B359" s="64" t="s">
        <v>791</v>
      </c>
      <c r="C359" s="100" t="n">
        <v>83</v>
      </c>
      <c r="D359" s="100" t="n">
        <v>84</v>
      </c>
      <c r="E359" s="101" t="n">
        <v>0.0120481927710843</v>
      </c>
      <c r="F359" s="102"/>
      <c r="G359" s="102"/>
      <c r="H359" s="102"/>
      <c r="I359" s="102"/>
    </row>
    <row r="360" s="66" customFormat="true" ht="15" hidden="false" customHeight="false" outlineLevel="0" collapsed="false">
      <c r="A360" s="64" t="s">
        <v>792</v>
      </c>
      <c r="B360" s="64" t="s">
        <v>793</v>
      </c>
      <c r="C360" s="100" t="n">
        <v>126</v>
      </c>
      <c r="D360" s="100" t="n">
        <v>130</v>
      </c>
      <c r="E360" s="101" t="n">
        <v>0.0317460317460317</v>
      </c>
      <c r="F360" s="102"/>
      <c r="G360" s="102"/>
      <c r="H360" s="102"/>
      <c r="I360" s="102"/>
    </row>
    <row r="361" s="66" customFormat="true" ht="15" hidden="false" customHeight="false" outlineLevel="0" collapsed="false">
      <c r="A361" s="64" t="s">
        <v>794</v>
      </c>
      <c r="B361" s="64" t="s">
        <v>795</v>
      </c>
      <c r="C361" s="100" t="n">
        <v>66</v>
      </c>
      <c r="D361" s="100" t="n">
        <v>67</v>
      </c>
      <c r="E361" s="101" t="n">
        <v>0.0151515151515152</v>
      </c>
      <c r="F361" s="102"/>
      <c r="G361" s="102"/>
      <c r="H361" s="102"/>
      <c r="I361" s="102"/>
    </row>
    <row r="362" s="66" customFormat="true" ht="15" hidden="false" customHeight="false" outlineLevel="0" collapsed="false">
      <c r="A362" s="64" t="s">
        <v>796</v>
      </c>
      <c r="B362" s="64" t="s">
        <v>797</v>
      </c>
      <c r="C362" s="100" t="n">
        <v>53</v>
      </c>
      <c r="D362" s="100" t="n">
        <v>55</v>
      </c>
      <c r="E362" s="101" t="n">
        <v>0.0377358490566038</v>
      </c>
      <c r="F362" s="102"/>
      <c r="G362" s="102"/>
      <c r="H362" s="102"/>
      <c r="I362" s="102"/>
    </row>
    <row r="363" s="63" customFormat="true" ht="15" hidden="false" customHeight="false" outlineLevel="0" collapsed="false">
      <c r="A363" s="61" t="s">
        <v>798</v>
      </c>
      <c r="B363" s="61" t="s">
        <v>799</v>
      </c>
      <c r="C363" s="97" t="n">
        <v>412</v>
      </c>
      <c r="D363" s="97" t="n">
        <v>423</v>
      </c>
      <c r="E363" s="98" t="n">
        <v>0.0266990291262136</v>
      </c>
      <c r="F363" s="99"/>
      <c r="G363" s="99"/>
      <c r="H363" s="99"/>
      <c r="I363" s="99"/>
    </row>
    <row r="364" s="66" customFormat="true" ht="15" hidden="false" customHeight="false" outlineLevel="0" collapsed="false">
      <c r="A364" s="64" t="s">
        <v>800</v>
      </c>
      <c r="B364" s="64" t="s">
        <v>801</v>
      </c>
      <c r="C364" s="100" t="n">
        <v>49</v>
      </c>
      <c r="D364" s="100" t="n">
        <v>49</v>
      </c>
      <c r="E364" s="101" t="n">
        <v>0</v>
      </c>
      <c r="F364" s="102"/>
      <c r="G364" s="102"/>
      <c r="H364" s="102"/>
      <c r="I364" s="102"/>
    </row>
    <row r="365" s="66" customFormat="true" ht="15" hidden="false" customHeight="false" outlineLevel="0" collapsed="false">
      <c r="A365" s="64" t="s">
        <v>802</v>
      </c>
      <c r="B365" s="64" t="s">
        <v>803</v>
      </c>
      <c r="C365" s="100" t="n">
        <v>88</v>
      </c>
      <c r="D365" s="100" t="n">
        <v>89</v>
      </c>
      <c r="E365" s="101" t="n">
        <v>0.0113636363636364</v>
      </c>
      <c r="F365" s="102"/>
      <c r="G365" s="102"/>
      <c r="H365" s="102"/>
      <c r="I365" s="102"/>
    </row>
    <row r="366" s="66" customFormat="true" ht="15" hidden="false" customHeight="false" outlineLevel="0" collapsed="false">
      <c r="A366" s="64" t="s">
        <v>804</v>
      </c>
      <c r="B366" s="64" t="s">
        <v>805</v>
      </c>
      <c r="C366" s="100" t="n">
        <v>68</v>
      </c>
      <c r="D366" s="100" t="n">
        <v>71</v>
      </c>
      <c r="E366" s="101" t="n">
        <v>0.0441176470588235</v>
      </c>
      <c r="F366" s="102"/>
      <c r="G366" s="102"/>
      <c r="H366" s="102"/>
      <c r="I366" s="102"/>
    </row>
    <row r="367" s="66" customFormat="true" ht="15" hidden="false" customHeight="false" outlineLevel="0" collapsed="false">
      <c r="A367" s="64" t="s">
        <v>806</v>
      </c>
      <c r="B367" s="64" t="s">
        <v>807</v>
      </c>
      <c r="C367" s="100" t="n">
        <v>45</v>
      </c>
      <c r="D367" s="100" t="n">
        <v>46</v>
      </c>
      <c r="E367" s="101" t="n">
        <v>0.0222222222222222</v>
      </c>
      <c r="F367" s="102"/>
      <c r="G367" s="102"/>
      <c r="H367" s="102"/>
      <c r="I367" s="102"/>
    </row>
    <row r="368" s="66" customFormat="true" ht="15" hidden="false" customHeight="false" outlineLevel="0" collapsed="false">
      <c r="A368" s="64" t="s">
        <v>808</v>
      </c>
      <c r="B368" s="64" t="s">
        <v>809</v>
      </c>
      <c r="C368" s="100" t="n">
        <v>98</v>
      </c>
      <c r="D368" s="100" t="n">
        <v>101</v>
      </c>
      <c r="E368" s="101" t="n">
        <v>0.0306122448979592</v>
      </c>
      <c r="F368" s="102"/>
      <c r="G368" s="102"/>
      <c r="H368" s="102"/>
      <c r="I368" s="102"/>
    </row>
    <row r="369" s="66" customFormat="true" ht="15" hidden="false" customHeight="false" outlineLevel="0" collapsed="false">
      <c r="A369" s="64" t="s">
        <v>810</v>
      </c>
      <c r="B369" s="64" t="s">
        <v>811</v>
      </c>
      <c r="C369" s="100" t="n">
        <v>63</v>
      </c>
      <c r="D369" s="100" t="n">
        <v>65</v>
      </c>
      <c r="E369" s="101" t="n">
        <v>0.0317460317460317</v>
      </c>
      <c r="F369" s="102"/>
      <c r="G369" s="102"/>
      <c r="H369" s="102"/>
      <c r="I369" s="102"/>
    </row>
    <row r="370" s="63" customFormat="true" ht="15" hidden="false" customHeight="false" outlineLevel="0" collapsed="false">
      <c r="A370" s="61" t="s">
        <v>812</v>
      </c>
      <c r="B370" s="61" t="s">
        <v>813</v>
      </c>
      <c r="C370" s="97" t="n">
        <v>611</v>
      </c>
      <c r="D370" s="97" t="n">
        <v>623</v>
      </c>
      <c r="E370" s="98" t="n">
        <v>0.0196399345335516</v>
      </c>
      <c r="F370" s="99"/>
      <c r="G370" s="99"/>
      <c r="H370" s="99"/>
      <c r="I370" s="99"/>
    </row>
    <row r="371" s="66" customFormat="true" ht="15" hidden="false" customHeight="false" outlineLevel="0" collapsed="false">
      <c r="A371" s="64" t="s">
        <v>814</v>
      </c>
      <c r="B371" s="64" t="s">
        <v>815</v>
      </c>
      <c r="C371" s="100" t="n">
        <v>115</v>
      </c>
      <c r="D371" s="100" t="n">
        <v>118</v>
      </c>
      <c r="E371" s="101" t="n">
        <v>0.0260869565217391</v>
      </c>
      <c r="F371" s="102"/>
      <c r="G371" s="102"/>
      <c r="H371" s="102"/>
      <c r="I371" s="102"/>
    </row>
    <row r="372" s="66" customFormat="true" ht="15" hidden="false" customHeight="false" outlineLevel="0" collapsed="false">
      <c r="A372" s="64" t="s">
        <v>816</v>
      </c>
      <c r="B372" s="64" t="s">
        <v>817</v>
      </c>
      <c r="C372" s="100" t="n">
        <v>84</v>
      </c>
      <c r="D372" s="100" t="n">
        <v>86</v>
      </c>
      <c r="E372" s="101" t="n">
        <v>0.0238095238095238</v>
      </c>
      <c r="F372" s="102"/>
      <c r="G372" s="102"/>
      <c r="H372" s="102"/>
      <c r="I372" s="102"/>
    </row>
    <row r="373" s="66" customFormat="true" ht="15" hidden="false" customHeight="false" outlineLevel="0" collapsed="false">
      <c r="A373" s="64" t="s">
        <v>818</v>
      </c>
      <c r="B373" s="64" t="s">
        <v>819</v>
      </c>
      <c r="C373" s="100" t="n">
        <v>82</v>
      </c>
      <c r="D373" s="100" t="n">
        <v>85</v>
      </c>
      <c r="E373" s="101" t="n">
        <v>0.0365853658536585</v>
      </c>
      <c r="F373" s="102"/>
      <c r="G373" s="102"/>
      <c r="H373" s="102"/>
      <c r="I373" s="102"/>
    </row>
    <row r="374" s="66" customFormat="true" ht="15" hidden="false" customHeight="false" outlineLevel="0" collapsed="false">
      <c r="A374" s="64" t="s">
        <v>820</v>
      </c>
      <c r="B374" s="64" t="s">
        <v>821</v>
      </c>
      <c r="C374" s="100" t="n">
        <v>127</v>
      </c>
      <c r="D374" s="100" t="n">
        <v>128</v>
      </c>
      <c r="E374" s="101" t="n">
        <v>0.0078740157480315</v>
      </c>
      <c r="F374" s="102"/>
      <c r="G374" s="102"/>
      <c r="H374" s="102"/>
      <c r="I374" s="102"/>
    </row>
    <row r="375" s="66" customFormat="true" ht="15" hidden="false" customHeight="false" outlineLevel="0" collapsed="false">
      <c r="A375" s="64" t="s">
        <v>822</v>
      </c>
      <c r="B375" s="64" t="s">
        <v>823</v>
      </c>
      <c r="C375" s="100" t="n">
        <v>115</v>
      </c>
      <c r="D375" s="100" t="n">
        <v>117</v>
      </c>
      <c r="E375" s="101" t="n">
        <v>0.0173913043478261</v>
      </c>
      <c r="F375" s="102"/>
      <c r="G375" s="102"/>
      <c r="H375" s="102"/>
      <c r="I375" s="102"/>
    </row>
    <row r="376" s="66" customFormat="true" ht="15" hidden="false" customHeight="false" outlineLevel="0" collapsed="false">
      <c r="A376" s="64" t="s">
        <v>824</v>
      </c>
      <c r="B376" s="64" t="s">
        <v>825</v>
      </c>
      <c r="C376" s="100" t="n">
        <v>87</v>
      </c>
      <c r="D376" s="100" t="n">
        <v>89</v>
      </c>
      <c r="E376" s="101" t="n">
        <v>0.0229885057471264</v>
      </c>
      <c r="F376" s="102"/>
      <c r="G376" s="102"/>
      <c r="H376" s="102"/>
      <c r="I376" s="102"/>
    </row>
    <row r="377" s="63" customFormat="true" ht="15" hidden="false" customHeight="false" outlineLevel="0" collapsed="false">
      <c r="A377" s="61" t="s">
        <v>826</v>
      </c>
      <c r="B377" s="61" t="s">
        <v>827</v>
      </c>
      <c r="C377" s="97" t="n">
        <v>535</v>
      </c>
      <c r="D377" s="97" t="n">
        <v>549</v>
      </c>
      <c r="E377" s="98" t="n">
        <v>0.0261682242990654</v>
      </c>
      <c r="F377" s="99"/>
      <c r="G377" s="99"/>
      <c r="H377" s="99"/>
      <c r="I377" s="99"/>
    </row>
    <row r="378" s="66" customFormat="true" ht="15" hidden="false" customHeight="false" outlineLevel="0" collapsed="false">
      <c r="A378" s="64" t="s">
        <v>828</v>
      </c>
      <c r="B378" s="64" t="s">
        <v>829</v>
      </c>
      <c r="C378" s="100" t="n">
        <v>109</v>
      </c>
      <c r="D378" s="100" t="n">
        <v>113</v>
      </c>
      <c r="E378" s="101" t="n">
        <v>0.036697247706422</v>
      </c>
      <c r="F378" s="102"/>
      <c r="G378" s="102"/>
      <c r="H378" s="102"/>
      <c r="I378" s="102"/>
    </row>
    <row r="379" s="66" customFormat="true" ht="15" hidden="false" customHeight="false" outlineLevel="0" collapsed="false">
      <c r="A379" s="64" t="s">
        <v>830</v>
      </c>
      <c r="B379" s="64" t="s">
        <v>831</v>
      </c>
      <c r="C379" s="100" t="n">
        <v>120</v>
      </c>
      <c r="D379" s="100" t="n">
        <v>121</v>
      </c>
      <c r="E379" s="101" t="n">
        <v>0.00833333333333333</v>
      </c>
      <c r="F379" s="102"/>
      <c r="G379" s="102"/>
      <c r="H379" s="102"/>
      <c r="I379" s="102"/>
    </row>
    <row r="380" s="66" customFormat="true" ht="15" hidden="false" customHeight="false" outlineLevel="0" collapsed="false">
      <c r="A380" s="64" t="s">
        <v>832</v>
      </c>
      <c r="B380" s="64" t="s">
        <v>833</v>
      </c>
      <c r="C380" s="100" t="n">
        <v>163</v>
      </c>
      <c r="D380" s="100" t="n">
        <v>166</v>
      </c>
      <c r="E380" s="101" t="n">
        <v>0.0184049079754601</v>
      </c>
      <c r="F380" s="102"/>
      <c r="G380" s="102"/>
      <c r="H380" s="102"/>
      <c r="I380" s="102"/>
    </row>
    <row r="381" s="66" customFormat="true" ht="15" hidden="false" customHeight="false" outlineLevel="0" collapsed="false">
      <c r="A381" s="64" t="s">
        <v>834</v>
      </c>
      <c r="B381" s="64" t="s">
        <v>835</v>
      </c>
      <c r="C381" s="100" t="n">
        <v>111</v>
      </c>
      <c r="D381" s="100" t="n">
        <v>116</v>
      </c>
      <c r="E381" s="101" t="n">
        <v>0.045045045045045</v>
      </c>
      <c r="F381" s="102"/>
      <c r="G381" s="102"/>
      <c r="H381" s="102"/>
      <c r="I381" s="102"/>
    </row>
    <row r="382" s="66" customFormat="true" ht="15" hidden="false" customHeight="false" outlineLevel="0" collapsed="false">
      <c r="A382" s="64" t="s">
        <v>836</v>
      </c>
      <c r="B382" s="64" t="s">
        <v>837</v>
      </c>
      <c r="C382" s="100" t="n">
        <v>33</v>
      </c>
      <c r="D382" s="100" t="n">
        <v>34</v>
      </c>
      <c r="E382" s="101" t="n">
        <v>0.0303030303030303</v>
      </c>
      <c r="F382" s="102"/>
      <c r="G382" s="102"/>
      <c r="H382" s="102"/>
      <c r="I382" s="102"/>
    </row>
    <row r="383" s="66" customFormat="true" ht="15" hidden="false" customHeight="false" outlineLevel="0" collapsed="false">
      <c r="A383" s="64"/>
      <c r="B383" s="64"/>
      <c r="C383" s="100"/>
      <c r="D383" s="100"/>
      <c r="E383" s="101"/>
      <c r="F383" s="102"/>
      <c r="G383" s="102"/>
      <c r="H383" s="102"/>
      <c r="I383" s="102"/>
    </row>
    <row r="384" s="63" customFormat="true" ht="15" hidden="false" customHeight="false" outlineLevel="0" collapsed="false">
      <c r="A384" s="61" t="s">
        <v>838</v>
      </c>
      <c r="B384" s="61" t="s">
        <v>839</v>
      </c>
      <c r="C384" s="97" t="n">
        <v>3073</v>
      </c>
      <c r="D384" s="97" t="n">
        <v>3113</v>
      </c>
      <c r="E384" s="98" t="n">
        <v>0.0130165961601041</v>
      </c>
      <c r="F384" s="99"/>
      <c r="G384" s="99"/>
      <c r="H384" s="99"/>
      <c r="I384" s="99"/>
    </row>
    <row r="385" s="66" customFormat="true" ht="15" hidden="false" customHeight="false" outlineLevel="0" collapsed="false">
      <c r="A385" s="64" t="s">
        <v>840</v>
      </c>
      <c r="B385" s="68" t="s">
        <v>841</v>
      </c>
      <c r="C385" s="100" t="n">
        <v>69</v>
      </c>
      <c r="D385" s="100" t="n">
        <v>70</v>
      </c>
      <c r="E385" s="101" t="n">
        <v>0.0144927536231884</v>
      </c>
      <c r="F385" s="102"/>
      <c r="G385" s="102"/>
      <c r="H385" s="102"/>
      <c r="I385" s="102"/>
    </row>
    <row r="386" s="66" customFormat="true" ht="15" hidden="false" customHeight="false" outlineLevel="0" collapsed="false">
      <c r="A386" s="64" t="s">
        <v>842</v>
      </c>
      <c r="B386" s="68" t="s">
        <v>843</v>
      </c>
      <c r="C386" s="100" t="n">
        <v>121</v>
      </c>
      <c r="D386" s="100" t="n">
        <v>124</v>
      </c>
      <c r="E386" s="101" t="n">
        <v>0.0247933884297521</v>
      </c>
      <c r="F386" s="102"/>
      <c r="G386" s="102"/>
      <c r="H386" s="102"/>
      <c r="I386" s="102"/>
    </row>
    <row r="387" s="66" customFormat="true" ht="15" hidden="false" customHeight="false" outlineLevel="0" collapsed="false">
      <c r="A387" s="64" t="s">
        <v>844</v>
      </c>
      <c r="B387" s="68" t="s">
        <v>845</v>
      </c>
      <c r="C387" s="100" t="n">
        <v>114</v>
      </c>
      <c r="D387" s="100" t="n">
        <v>117</v>
      </c>
      <c r="E387" s="101" t="n">
        <v>0.0263157894736842</v>
      </c>
      <c r="F387" s="102"/>
      <c r="G387" s="102"/>
      <c r="H387" s="102"/>
      <c r="I387" s="102"/>
    </row>
    <row r="388" s="66" customFormat="true" ht="15" hidden="false" customHeight="false" outlineLevel="0" collapsed="false">
      <c r="A388" s="64" t="s">
        <v>846</v>
      </c>
      <c r="B388" s="68" t="s">
        <v>847</v>
      </c>
      <c r="C388" s="100" t="n">
        <v>94</v>
      </c>
      <c r="D388" s="100" t="n">
        <v>95</v>
      </c>
      <c r="E388" s="101" t="n">
        <v>0.0106382978723404</v>
      </c>
      <c r="F388" s="102"/>
      <c r="G388" s="102"/>
      <c r="H388" s="102"/>
      <c r="I388" s="102"/>
    </row>
    <row r="389" s="66" customFormat="true" ht="15" hidden="false" customHeight="false" outlineLevel="0" collapsed="false">
      <c r="A389" s="64" t="s">
        <v>848</v>
      </c>
      <c r="B389" s="68" t="s">
        <v>849</v>
      </c>
      <c r="C389" s="100" t="n">
        <v>153</v>
      </c>
      <c r="D389" s="100" t="n">
        <v>154</v>
      </c>
      <c r="E389" s="101" t="n">
        <v>0.0065359477124183</v>
      </c>
      <c r="F389" s="102"/>
      <c r="G389" s="102"/>
      <c r="H389" s="102"/>
      <c r="I389" s="102"/>
    </row>
    <row r="390" s="66" customFormat="true" ht="15" hidden="false" customHeight="false" outlineLevel="0" collapsed="false">
      <c r="A390" s="64" t="s">
        <v>850</v>
      </c>
      <c r="B390" s="68" t="s">
        <v>851</v>
      </c>
      <c r="C390" s="100" t="n">
        <v>136</v>
      </c>
      <c r="D390" s="100" t="n">
        <v>137</v>
      </c>
      <c r="E390" s="101" t="n">
        <v>0.00735294117647059</v>
      </c>
      <c r="F390" s="102"/>
      <c r="G390" s="102"/>
      <c r="H390" s="102"/>
      <c r="I390" s="102"/>
    </row>
    <row r="391" s="66" customFormat="true" ht="15" hidden="false" customHeight="false" outlineLevel="0" collapsed="false">
      <c r="A391" s="64" t="s">
        <v>852</v>
      </c>
      <c r="B391" s="68" t="s">
        <v>853</v>
      </c>
      <c r="C391" s="100" t="n">
        <v>130</v>
      </c>
      <c r="D391" s="100" t="n">
        <v>132</v>
      </c>
      <c r="E391" s="101" t="n">
        <v>0.0153846153846154</v>
      </c>
      <c r="F391" s="102"/>
      <c r="G391" s="102"/>
      <c r="H391" s="102"/>
      <c r="I391" s="102"/>
    </row>
    <row r="392" s="66" customFormat="true" ht="15" hidden="false" customHeight="false" outlineLevel="0" collapsed="false">
      <c r="A392" s="64" t="s">
        <v>854</v>
      </c>
      <c r="B392" s="68" t="s">
        <v>855</v>
      </c>
      <c r="C392" s="100" t="n">
        <v>75</v>
      </c>
      <c r="D392" s="100" t="n">
        <v>74</v>
      </c>
      <c r="E392" s="101" t="n">
        <v>-0.0133333333333333</v>
      </c>
      <c r="F392" s="102"/>
      <c r="G392" s="102"/>
      <c r="H392" s="102"/>
      <c r="I392" s="102"/>
    </row>
    <row r="393" s="66" customFormat="true" ht="15" hidden="false" customHeight="false" outlineLevel="0" collapsed="false">
      <c r="A393" s="64" t="s">
        <v>856</v>
      </c>
      <c r="B393" s="68" t="s">
        <v>857</v>
      </c>
      <c r="C393" s="100" t="n">
        <v>122</v>
      </c>
      <c r="D393" s="100" t="n">
        <v>124</v>
      </c>
      <c r="E393" s="101" t="n">
        <v>0.0163934426229508</v>
      </c>
      <c r="F393" s="102"/>
      <c r="G393" s="102"/>
      <c r="H393" s="102"/>
      <c r="I393" s="102"/>
    </row>
    <row r="394" s="66" customFormat="true" ht="15" hidden="false" customHeight="false" outlineLevel="0" collapsed="false">
      <c r="A394" s="64" t="s">
        <v>858</v>
      </c>
      <c r="B394" s="68" t="s">
        <v>859</v>
      </c>
      <c r="C394" s="100" t="n">
        <v>183</v>
      </c>
      <c r="D394" s="100" t="n">
        <v>186</v>
      </c>
      <c r="E394" s="101" t="n">
        <v>0.0163934426229508</v>
      </c>
      <c r="F394" s="102"/>
      <c r="G394" s="102"/>
      <c r="H394" s="102"/>
      <c r="I394" s="102"/>
    </row>
    <row r="395" s="66" customFormat="true" ht="15" hidden="false" customHeight="false" outlineLevel="0" collapsed="false">
      <c r="A395" s="64" t="s">
        <v>860</v>
      </c>
      <c r="B395" s="68" t="s">
        <v>861</v>
      </c>
      <c r="C395" s="100" t="n">
        <v>241</v>
      </c>
      <c r="D395" s="100" t="n">
        <v>245</v>
      </c>
      <c r="E395" s="101" t="n">
        <v>0.016597510373444</v>
      </c>
      <c r="F395" s="102"/>
      <c r="G395" s="102"/>
      <c r="H395" s="102"/>
      <c r="I395" s="102"/>
    </row>
    <row r="396" s="66" customFormat="true" ht="15" hidden="false" customHeight="false" outlineLevel="0" collapsed="false">
      <c r="A396" s="64" t="s">
        <v>862</v>
      </c>
      <c r="B396" s="68" t="s">
        <v>863</v>
      </c>
      <c r="C396" s="100" t="n">
        <v>140</v>
      </c>
      <c r="D396" s="100" t="n">
        <v>142</v>
      </c>
      <c r="E396" s="101" t="n">
        <v>0.0142857142857143</v>
      </c>
      <c r="F396" s="102"/>
      <c r="G396" s="102"/>
      <c r="H396" s="102"/>
      <c r="I396" s="102"/>
    </row>
    <row r="397" s="66" customFormat="true" ht="15" hidden="false" customHeight="false" outlineLevel="0" collapsed="false">
      <c r="A397" s="64" t="s">
        <v>864</v>
      </c>
      <c r="B397" s="68" t="s">
        <v>865</v>
      </c>
      <c r="C397" s="100" t="n">
        <v>140</v>
      </c>
      <c r="D397" s="100" t="n">
        <v>143</v>
      </c>
      <c r="E397" s="101" t="n">
        <v>0.0214285714285714</v>
      </c>
      <c r="F397" s="102"/>
      <c r="G397" s="102"/>
      <c r="H397" s="102"/>
      <c r="I397" s="102"/>
    </row>
    <row r="398" s="66" customFormat="true" ht="15" hidden="false" customHeight="false" outlineLevel="0" collapsed="false">
      <c r="A398" s="64" t="s">
        <v>866</v>
      </c>
      <c r="B398" s="68" t="s">
        <v>867</v>
      </c>
      <c r="C398" s="100" t="n">
        <v>126</v>
      </c>
      <c r="D398" s="100" t="n">
        <v>128</v>
      </c>
      <c r="E398" s="101" t="n">
        <v>0.0158730158730159</v>
      </c>
      <c r="F398" s="102"/>
      <c r="G398" s="102"/>
      <c r="H398" s="102"/>
      <c r="I398" s="102"/>
    </row>
    <row r="399" s="66" customFormat="true" ht="15" hidden="false" customHeight="false" outlineLevel="0" collapsed="false">
      <c r="A399" s="64" t="s">
        <v>868</v>
      </c>
      <c r="B399" s="68" t="s">
        <v>869</v>
      </c>
      <c r="C399" s="100" t="n">
        <v>357</v>
      </c>
      <c r="D399" s="100" t="n">
        <v>361</v>
      </c>
      <c r="E399" s="101" t="n">
        <v>0.0112044817927171</v>
      </c>
      <c r="F399" s="102"/>
      <c r="G399" s="102"/>
      <c r="H399" s="102"/>
      <c r="I399" s="102"/>
    </row>
    <row r="400" s="66" customFormat="true" ht="15" hidden="false" customHeight="false" outlineLevel="0" collapsed="false">
      <c r="A400" s="64" t="s">
        <v>870</v>
      </c>
      <c r="B400" s="68" t="s">
        <v>871</v>
      </c>
      <c r="C400" s="100" t="n">
        <v>236</v>
      </c>
      <c r="D400" s="100" t="n">
        <v>238</v>
      </c>
      <c r="E400" s="101" t="n">
        <v>0.00847457627118644</v>
      </c>
      <c r="F400" s="102"/>
      <c r="G400" s="102"/>
      <c r="H400" s="102"/>
      <c r="I400" s="102"/>
    </row>
    <row r="401" s="66" customFormat="true" ht="15" hidden="false" customHeight="false" outlineLevel="0" collapsed="false">
      <c r="A401" s="64" t="s">
        <v>872</v>
      </c>
      <c r="B401" s="68" t="s">
        <v>873</v>
      </c>
      <c r="C401" s="100" t="n">
        <v>59</v>
      </c>
      <c r="D401" s="100" t="n">
        <v>60</v>
      </c>
      <c r="E401" s="101" t="n">
        <v>0.0169491525423729</v>
      </c>
      <c r="F401" s="102"/>
      <c r="G401" s="102"/>
      <c r="H401" s="102"/>
      <c r="I401" s="102"/>
    </row>
    <row r="402" s="66" customFormat="true" ht="15" hidden="false" customHeight="false" outlineLevel="0" collapsed="false">
      <c r="A402" s="64" t="s">
        <v>874</v>
      </c>
      <c r="B402" s="68" t="s">
        <v>875</v>
      </c>
      <c r="C402" s="100" t="n">
        <v>179</v>
      </c>
      <c r="D402" s="100" t="n">
        <v>180</v>
      </c>
      <c r="E402" s="101" t="n">
        <v>0.00558659217877095</v>
      </c>
      <c r="F402" s="102"/>
      <c r="G402" s="102"/>
      <c r="H402" s="102"/>
      <c r="I402" s="102"/>
    </row>
    <row r="403" s="66" customFormat="true" ht="15" hidden="false" customHeight="false" outlineLevel="0" collapsed="false">
      <c r="A403" s="64" t="s">
        <v>876</v>
      </c>
      <c r="B403" s="68" t="s">
        <v>877</v>
      </c>
      <c r="C403" s="100" t="n">
        <v>69</v>
      </c>
      <c r="D403" s="100" t="n">
        <v>70</v>
      </c>
      <c r="E403" s="101" t="n">
        <v>0.0144927536231884</v>
      </c>
      <c r="F403" s="102"/>
      <c r="G403" s="102"/>
      <c r="H403" s="102"/>
      <c r="I403" s="102"/>
    </row>
    <row r="404" s="66" customFormat="true" ht="15" hidden="false" customHeight="false" outlineLevel="0" collapsed="false">
      <c r="A404" s="64" t="s">
        <v>878</v>
      </c>
      <c r="B404" s="68" t="s">
        <v>879</v>
      </c>
      <c r="C404" s="100" t="n">
        <v>91</v>
      </c>
      <c r="D404" s="100" t="n">
        <v>92</v>
      </c>
      <c r="E404" s="101" t="n">
        <v>0.010989010989011</v>
      </c>
      <c r="F404" s="102"/>
      <c r="G404" s="102"/>
      <c r="H404" s="102"/>
      <c r="I404" s="102"/>
    </row>
    <row r="405" s="66" customFormat="true" ht="15" hidden="false" customHeight="false" outlineLevel="0" collapsed="false">
      <c r="A405" s="64" t="s">
        <v>880</v>
      </c>
      <c r="B405" s="68" t="s">
        <v>881</v>
      </c>
      <c r="C405" s="100" t="n">
        <v>91</v>
      </c>
      <c r="D405" s="100" t="n">
        <v>93</v>
      </c>
      <c r="E405" s="101" t="n">
        <v>0.021978021978022</v>
      </c>
      <c r="F405" s="102"/>
      <c r="G405" s="102"/>
      <c r="H405" s="102"/>
      <c r="I405" s="102"/>
    </row>
    <row r="406" s="66" customFormat="true" ht="15" hidden="false" customHeight="false" outlineLevel="0" collapsed="false">
      <c r="A406" s="64" t="s">
        <v>882</v>
      </c>
      <c r="B406" s="68" t="s">
        <v>883</v>
      </c>
      <c r="C406" s="100" t="n">
        <v>147</v>
      </c>
      <c r="D406" s="100" t="n">
        <v>149</v>
      </c>
      <c r="E406" s="101" t="n">
        <v>0.0136054421768707</v>
      </c>
      <c r="F406" s="102"/>
      <c r="G406" s="102"/>
      <c r="H406" s="102"/>
      <c r="I406" s="102"/>
    </row>
    <row r="407" s="40" customFormat="true" ht="15" hidden="false" customHeight="false" outlineLevel="0" collapsed="false">
      <c r="A407" s="64"/>
      <c r="B407" s="64"/>
      <c r="C407" s="100"/>
      <c r="D407" s="100"/>
      <c r="E407" s="101"/>
      <c r="F407" s="102"/>
      <c r="G407" s="102"/>
      <c r="H407" s="102"/>
      <c r="I407" s="102"/>
    </row>
    <row r="408" s="63" customFormat="true" ht="15" hidden="false" customHeight="false" outlineLevel="0" collapsed="false">
      <c r="A408" s="61" t="s">
        <v>884</v>
      </c>
      <c r="B408" s="61" t="s">
        <v>885</v>
      </c>
      <c r="C408" s="97" t="n">
        <v>5296</v>
      </c>
      <c r="D408" s="97" t="n">
        <v>5405</v>
      </c>
      <c r="E408" s="98" t="n">
        <v>0.0205815709969789</v>
      </c>
      <c r="F408" s="99"/>
      <c r="G408" s="99"/>
      <c r="H408" s="99"/>
      <c r="I408" s="99"/>
    </row>
    <row r="409" s="63" customFormat="true" ht="15" hidden="false" customHeight="false" outlineLevel="0" collapsed="false">
      <c r="A409" s="61" t="s">
        <v>886</v>
      </c>
      <c r="B409" s="61" t="s">
        <v>887</v>
      </c>
      <c r="C409" s="97" t="n">
        <v>1841</v>
      </c>
      <c r="D409" s="97" t="n">
        <v>1862</v>
      </c>
      <c r="E409" s="98" t="n">
        <v>0.0114068441064639</v>
      </c>
      <c r="F409" s="99"/>
      <c r="G409" s="99"/>
      <c r="H409" s="99"/>
      <c r="I409" s="99"/>
    </row>
    <row r="411" customFormat="false" ht="15" hidden="false" customHeight="false" outlineLevel="0" collapsed="false">
      <c r="A411" s="105" t="s">
        <v>1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1.25" zeroHeight="false" outlineLevelRow="0" outlineLevelCol="0"/>
  <cols>
    <col collapsed="false" customWidth="true" hidden="false" outlineLevel="0" max="1" min="1" style="91" width="9.99"/>
    <col collapsed="false" customWidth="true" hidden="false" outlineLevel="0" max="2" min="2" style="92" width="32.41"/>
    <col collapsed="false" customWidth="true" hidden="false" outlineLevel="0" max="3" min="3" style="91" width="11.99"/>
    <col collapsed="false" customWidth="true" hidden="false" outlineLevel="0" max="4" min="4" style="91" width="12.99"/>
    <col collapsed="false" customWidth="true" hidden="false" outlineLevel="0" max="5" min="5" style="91" width="10.56"/>
    <col collapsed="false" customWidth="false" hidden="false" outlineLevel="0" max="6" min="6" style="91" width="7.28"/>
    <col collapsed="false" customWidth="true" hidden="false" outlineLevel="0" max="7" min="7" style="91" width="13.56"/>
    <col collapsed="false" customWidth="true" hidden="false" outlineLevel="0" max="8" min="8" style="91" width="10.85"/>
    <col collapsed="false" customWidth="false" hidden="false" outlineLevel="0" max="204" min="9" style="91" width="7.28"/>
    <col collapsed="false" customWidth="true" hidden="false" outlineLevel="0" max="205" min="205" style="91" width="9.99"/>
    <col collapsed="false" customWidth="true" hidden="false" outlineLevel="0" max="206" min="206" style="91" width="32.41"/>
    <col collapsed="false" customWidth="true" hidden="false" outlineLevel="0" max="207" min="207" style="91" width="7.7"/>
    <col collapsed="false" customWidth="true" hidden="false" outlineLevel="0" max="208" min="208" style="91" width="7.56"/>
    <col collapsed="false" customWidth="true" hidden="false" outlineLevel="0" max="209" min="209" style="91" width="0.85"/>
    <col collapsed="false" customWidth="true" hidden="false" outlineLevel="0" max="210" min="210" style="91" width="7.7"/>
    <col collapsed="false" customWidth="true" hidden="false" outlineLevel="0" max="211" min="211" style="91" width="4.7"/>
    <col collapsed="false" customWidth="true" hidden="false" outlineLevel="0" max="212" min="212" style="91" width="7.7"/>
    <col collapsed="false" customWidth="true" hidden="false" outlineLevel="0" max="213" min="213" style="91" width="4.7"/>
    <col collapsed="false" customWidth="true" hidden="false" outlineLevel="0" max="214" min="214" style="91" width="0.85"/>
    <col collapsed="false" customWidth="true" hidden="false" outlineLevel="0" max="215" min="215" style="91" width="7.7"/>
    <col collapsed="false" customWidth="true" hidden="false" outlineLevel="0" max="216" min="216" style="91" width="4.7"/>
    <col collapsed="false" customWidth="true" hidden="false" outlineLevel="0" max="217" min="217" style="91" width="7.7"/>
    <col collapsed="false" customWidth="true" hidden="false" outlineLevel="0" max="218" min="218" style="91" width="4.7"/>
    <col collapsed="false" customWidth="true" hidden="false" outlineLevel="0" max="219" min="219" style="91" width="7.7"/>
    <col collapsed="false" customWidth="true" hidden="false" outlineLevel="0" max="220" min="220" style="91" width="4.7"/>
    <col collapsed="false" customWidth="true" hidden="false" outlineLevel="0" max="221" min="221" style="91" width="7.7"/>
    <col collapsed="false" customWidth="true" hidden="false" outlineLevel="0" max="222" min="222" style="91" width="4.7"/>
    <col collapsed="false" customWidth="true" hidden="false" outlineLevel="0" max="223" min="223" style="91" width="7.7"/>
    <col collapsed="false" customWidth="true" hidden="false" outlineLevel="0" max="224" min="224" style="91" width="4.7"/>
    <col collapsed="false" customWidth="true" hidden="false" outlineLevel="0" max="225" min="225" style="91" width="0.85"/>
    <col collapsed="false" customWidth="true" hidden="false" outlineLevel="0" max="226" min="226" style="91" width="7.7"/>
    <col collapsed="false" customWidth="true" hidden="false" outlineLevel="0" max="227" min="227" style="91" width="4.7"/>
    <col collapsed="false" customWidth="true" hidden="false" outlineLevel="0" max="228" min="228" style="91" width="7.7"/>
    <col collapsed="false" customWidth="true" hidden="false" outlineLevel="0" max="229" min="229" style="91" width="4.7"/>
    <col collapsed="false" customWidth="true" hidden="false" outlineLevel="0" max="230" min="230" style="91" width="7.7"/>
    <col collapsed="false" customWidth="true" hidden="false" outlineLevel="0" max="231" min="231" style="91" width="4.7"/>
    <col collapsed="false" customWidth="true" hidden="false" outlineLevel="0" max="232" min="232" style="91" width="7.7"/>
    <col collapsed="false" customWidth="true" hidden="false" outlineLevel="0" max="233" min="233" style="91" width="4.7"/>
    <col collapsed="false" customWidth="true" hidden="false" outlineLevel="0" max="234" min="234" style="91" width="7.7"/>
    <col collapsed="false" customWidth="true" hidden="false" outlineLevel="0" max="235" min="235" style="91" width="4.7"/>
    <col collapsed="false" customWidth="true" hidden="false" outlineLevel="0" max="236" min="236" style="91" width="7.7"/>
    <col collapsed="false" customWidth="true" hidden="false" outlineLevel="0" max="237" min="237" style="91" width="4.7"/>
    <col collapsed="false" customWidth="true" hidden="false" outlineLevel="0" max="238" min="238" style="91" width="7.7"/>
    <col collapsed="false" customWidth="true" hidden="false" outlineLevel="0" max="239" min="239" style="91" width="4.7"/>
    <col collapsed="false" customWidth="true" hidden="false" outlineLevel="0" max="240" min="240" style="91" width="0.85"/>
    <col collapsed="false" customWidth="true" hidden="false" outlineLevel="0" max="241" min="241" style="91" width="7.7"/>
    <col collapsed="false" customWidth="true" hidden="false" outlineLevel="0" max="242" min="242" style="91" width="4.7"/>
    <col collapsed="false" customWidth="true" hidden="false" outlineLevel="0" max="243" min="243" style="91" width="7.7"/>
    <col collapsed="false" customWidth="true" hidden="false" outlineLevel="0" max="244" min="244" style="91" width="4.7"/>
    <col collapsed="false" customWidth="true" hidden="false" outlineLevel="0" max="245" min="245" style="91" width="7.7"/>
    <col collapsed="false" customWidth="true" hidden="false" outlineLevel="0" max="246" min="246" style="91" width="4.7"/>
    <col collapsed="false" customWidth="true" hidden="false" outlineLevel="0" max="247" min="247" style="91" width="7.7"/>
    <col collapsed="false" customWidth="true" hidden="false" outlineLevel="0" max="248" min="248" style="91" width="4.7"/>
    <col collapsed="false" customWidth="true" hidden="false" outlineLevel="0" max="249" min="249" style="91" width="7.7"/>
    <col collapsed="false" customWidth="true" hidden="false" outlineLevel="0" max="250" min="250" style="91" width="4.7"/>
    <col collapsed="false" customWidth="true" hidden="false" outlineLevel="0" max="251" min="251" style="91" width="7.7"/>
    <col collapsed="false" customWidth="true" hidden="false" outlineLevel="0" max="252" min="252" style="91" width="4.7"/>
    <col collapsed="false" customWidth="false" hidden="false" outlineLevel="0" max="257" min="253" style="91" width="7.28"/>
  </cols>
  <sheetData>
    <row r="1" customFormat="false" ht="15" hidden="false" customHeight="true" outlineLevel="0" collapsed="false"/>
    <row r="2" customFormat="false" ht="15" hidden="false" customHeight="true" outlineLevel="0" collapsed="false">
      <c r="A2" s="43" t="s">
        <v>1278</v>
      </c>
    </row>
    <row r="3" customFormat="false" ht="15" hidden="false" customHeight="true" outlineLevel="0" collapsed="false">
      <c r="A3" s="45"/>
    </row>
    <row r="4" customFormat="false" ht="15" hidden="false" customHeight="true" outlineLevel="0" collapsed="false">
      <c r="A4" s="48" t="s">
        <v>88</v>
      </c>
    </row>
    <row r="5" customFormat="false" ht="15" hidden="false" customHeight="true" outlineLevel="0" collapsed="false">
      <c r="A5" s="48"/>
    </row>
    <row r="6" customFormat="false" ht="15" hidden="false" customHeight="true" outlineLevel="0" collapsed="false">
      <c r="A6" s="48"/>
    </row>
    <row r="7" customFormat="false" ht="15" hidden="false" customHeight="true" outlineLevel="0" collapsed="false">
      <c r="A7" s="106"/>
      <c r="B7" s="106"/>
      <c r="C7" s="107" t="s">
        <v>1279</v>
      </c>
      <c r="D7" s="107"/>
      <c r="E7" s="107"/>
      <c r="F7" s="108" t="s">
        <v>1280</v>
      </c>
      <c r="G7" s="108"/>
      <c r="H7" s="108"/>
    </row>
    <row r="8" customFormat="false" ht="42" hidden="false" customHeight="true" outlineLevel="0" collapsed="false">
      <c r="A8" s="109" t="s">
        <v>90</v>
      </c>
      <c r="B8" s="110" t="s">
        <v>91</v>
      </c>
      <c r="C8" s="111" t="s">
        <v>1281</v>
      </c>
      <c r="D8" s="112" t="s">
        <v>1282</v>
      </c>
      <c r="E8" s="113" t="s">
        <v>1283</v>
      </c>
      <c r="F8" s="111" t="s">
        <v>1281</v>
      </c>
      <c r="G8" s="112" t="s">
        <v>1282</v>
      </c>
      <c r="H8" s="114" t="s">
        <v>1283</v>
      </c>
    </row>
    <row r="9" customFormat="false" ht="15" hidden="false" customHeight="true" outlineLevel="0" collapsed="false"/>
    <row r="10" s="120" customFormat="true" ht="15" hidden="false" customHeight="true" outlineLevel="0" collapsed="false">
      <c r="A10" s="115" t="s">
        <v>93</v>
      </c>
      <c r="B10" s="116" t="s">
        <v>94</v>
      </c>
      <c r="C10" s="117" t="n">
        <v>0.141393854187588</v>
      </c>
      <c r="D10" s="118" t="n">
        <v>0.1426242992932</v>
      </c>
      <c r="E10" s="119" t="n">
        <v>0.00123044510561221</v>
      </c>
      <c r="F10" s="118" t="n">
        <v>0.0926661207842168</v>
      </c>
      <c r="G10" s="118" t="n">
        <v>0.0940927370216915</v>
      </c>
      <c r="H10" s="119" t="n">
        <v>0.00142661623747466</v>
      </c>
    </row>
    <row r="11" s="120" customFormat="true" ht="15" hidden="false" customHeight="true" outlineLevel="0" collapsed="false">
      <c r="A11" s="115"/>
      <c r="B11" s="116"/>
      <c r="C11" s="117"/>
      <c r="D11" s="118"/>
      <c r="E11" s="119"/>
      <c r="F11" s="118"/>
      <c r="G11" s="118"/>
      <c r="H11" s="119"/>
    </row>
    <row r="12" s="120" customFormat="true" ht="15" hidden="false" customHeight="true" outlineLevel="0" collapsed="false">
      <c r="A12" s="115" t="s">
        <v>95</v>
      </c>
      <c r="B12" s="61" t="s">
        <v>96</v>
      </c>
      <c r="C12" s="117" t="n">
        <v>0.153585120237724</v>
      </c>
      <c r="D12" s="118" t="n">
        <v>0.154682637330824</v>
      </c>
      <c r="E12" s="119" t="n">
        <v>0.00109751709310033</v>
      </c>
      <c r="F12" s="118" t="n">
        <v>0.0993451583909606</v>
      </c>
      <c r="G12" s="118" t="n">
        <v>0.10085402040964</v>
      </c>
      <c r="H12" s="119" t="n">
        <v>0.00150886201867968</v>
      </c>
    </row>
    <row r="13" s="120" customFormat="true" ht="15" hidden="false" customHeight="true" outlineLevel="0" collapsed="false">
      <c r="A13" s="121" t="s">
        <v>97</v>
      </c>
      <c r="B13" s="61" t="s">
        <v>98</v>
      </c>
      <c r="C13" s="117" t="n">
        <v>0.0583941605839416</v>
      </c>
      <c r="D13" s="118" t="n">
        <v>0.0602957906712173</v>
      </c>
      <c r="E13" s="119" t="n">
        <v>0.00190163008727569</v>
      </c>
      <c r="F13" s="118" t="n">
        <v>0.0388013830195928</v>
      </c>
      <c r="G13" s="118" t="n">
        <v>0.0405764125900645</v>
      </c>
      <c r="H13" s="119" t="n">
        <v>0.00177502957047169</v>
      </c>
    </row>
    <row r="14" s="120" customFormat="true" ht="15" hidden="false" customHeight="true" outlineLevel="0" collapsed="false">
      <c r="A14" s="121" t="s">
        <v>99</v>
      </c>
      <c r="B14" s="61" t="s">
        <v>100</v>
      </c>
      <c r="C14" s="117" t="n">
        <v>0.0291828793774319</v>
      </c>
      <c r="D14" s="118" t="n">
        <v>0.0306513409961686</v>
      </c>
      <c r="E14" s="119" t="n">
        <v>0.00146846161873667</v>
      </c>
      <c r="F14" s="118" t="n">
        <v>0.0155642023346304</v>
      </c>
      <c r="G14" s="118" t="n">
        <v>0.0172413793103448</v>
      </c>
      <c r="H14" s="119" t="n">
        <v>0.00167717697571448</v>
      </c>
    </row>
    <row r="15" s="120" customFormat="true" ht="15" hidden="false" customHeight="true" outlineLevel="0" collapsed="false">
      <c r="A15" s="121" t="s">
        <v>102</v>
      </c>
      <c r="B15" s="61" t="s">
        <v>103</v>
      </c>
      <c r="C15" s="117" t="n">
        <v>0.0769230769230769</v>
      </c>
      <c r="D15" s="118" t="n">
        <v>0.0754716981132075</v>
      </c>
      <c r="E15" s="119" t="n">
        <v>-0.00145137880986938</v>
      </c>
      <c r="F15" s="118" t="n">
        <v>0.0576923076923077</v>
      </c>
      <c r="G15" s="118" t="n">
        <v>0.0566037735849057</v>
      </c>
      <c r="H15" s="119" t="n">
        <v>-0.00108853410740203</v>
      </c>
    </row>
    <row r="16" s="120" customFormat="true" ht="15" hidden="false" customHeight="true" outlineLevel="0" collapsed="false">
      <c r="A16" s="121" t="s">
        <v>104</v>
      </c>
      <c r="B16" s="61" t="s">
        <v>105</v>
      </c>
      <c r="C16" s="117" t="n">
        <v>0.0326086956521739</v>
      </c>
      <c r="D16" s="118" t="n">
        <v>0.032258064516129</v>
      </c>
      <c r="E16" s="119" t="n">
        <v>-0.000350631136044881</v>
      </c>
      <c r="F16" s="118" t="n">
        <v>0.0217391304347826</v>
      </c>
      <c r="G16" s="118" t="n">
        <v>0.021505376344086</v>
      </c>
      <c r="H16" s="119" t="n">
        <v>-0.000233754090696585</v>
      </c>
    </row>
    <row r="17" s="120" customFormat="true" ht="15" hidden="false" customHeight="true" outlineLevel="0" collapsed="false">
      <c r="A17" s="121" t="s">
        <v>106</v>
      </c>
      <c r="B17" s="61" t="s">
        <v>107</v>
      </c>
      <c r="C17" s="117" t="n">
        <v>0.107913669064748</v>
      </c>
      <c r="D17" s="118" t="n">
        <v>0.114285714285714</v>
      </c>
      <c r="E17" s="119" t="n">
        <v>0.00637204522096609</v>
      </c>
      <c r="F17" s="118" t="n">
        <v>0.0863309352517986</v>
      </c>
      <c r="G17" s="118" t="n">
        <v>0.0928571428571429</v>
      </c>
      <c r="H17" s="119" t="n">
        <v>0.0065262076053443</v>
      </c>
    </row>
    <row r="18" s="120" customFormat="true" ht="15" hidden="false" customHeight="true" outlineLevel="0" collapsed="false">
      <c r="A18" s="121" t="s">
        <v>108</v>
      </c>
      <c r="B18" s="61" t="s">
        <v>109</v>
      </c>
      <c r="C18" s="117" t="n">
        <v>0.0321543408360129</v>
      </c>
      <c r="D18" s="118" t="n">
        <v>0.0348101265822785</v>
      </c>
      <c r="E18" s="119" t="n">
        <v>0.00265578574626562</v>
      </c>
      <c r="F18" s="118" t="n">
        <v>0.0160771704180064</v>
      </c>
      <c r="G18" s="118" t="n">
        <v>0.0158227848101266</v>
      </c>
      <c r="H18" s="119" t="n">
        <v>-0.000254385607879847</v>
      </c>
    </row>
    <row r="19" s="120" customFormat="true" ht="15" hidden="false" customHeight="true" outlineLevel="0" collapsed="false">
      <c r="A19" s="121" t="s">
        <v>110</v>
      </c>
      <c r="B19" s="61" t="s">
        <v>111</v>
      </c>
      <c r="C19" s="117" t="n">
        <v>0.0300751879699248</v>
      </c>
      <c r="D19" s="118" t="n">
        <v>0.0296296296296296</v>
      </c>
      <c r="E19" s="119" t="n">
        <v>-0.00044555834029518</v>
      </c>
      <c r="F19" s="118" t="n">
        <v>0.0150375939849624</v>
      </c>
      <c r="G19" s="118" t="n">
        <v>0.0148148148148148</v>
      </c>
      <c r="H19" s="119" t="n">
        <v>-0.00022277917014759</v>
      </c>
    </row>
    <row r="20" s="120" customFormat="true" ht="15" hidden="false" customHeight="true" outlineLevel="0" collapsed="false">
      <c r="A20" s="121" t="s">
        <v>112</v>
      </c>
      <c r="B20" s="61" t="s">
        <v>113</v>
      </c>
      <c r="C20" s="117" t="n">
        <v>0.0725388601036269</v>
      </c>
      <c r="D20" s="118" t="n">
        <v>0.076530612244898</v>
      </c>
      <c r="E20" s="119" t="n">
        <v>0.00399175214127102</v>
      </c>
      <c r="F20" s="118" t="n">
        <v>0.0414507772020725</v>
      </c>
      <c r="G20" s="118" t="n">
        <v>0.0459183673469388</v>
      </c>
      <c r="H20" s="119" t="n">
        <v>0.00446759014486624</v>
      </c>
    </row>
    <row r="21" s="120" customFormat="true" ht="15" hidden="false" customHeight="true" outlineLevel="0" collapsed="false">
      <c r="A21" s="116" t="s">
        <v>114</v>
      </c>
      <c r="B21" s="61" t="s">
        <v>115</v>
      </c>
      <c r="C21" s="117" t="n">
        <v>0.0743727598566308</v>
      </c>
      <c r="D21" s="118" t="n">
        <v>0.0761736049601417</v>
      </c>
      <c r="E21" s="119" t="n">
        <v>0.0018008451035109</v>
      </c>
      <c r="F21" s="118" t="n">
        <v>0.0510752688172043</v>
      </c>
      <c r="G21" s="118" t="n">
        <v>0.0531443755535872</v>
      </c>
      <c r="H21" s="119" t="n">
        <v>0.00206910673638294</v>
      </c>
    </row>
    <row r="22" s="120" customFormat="true" ht="15" hidden="false" customHeight="true" outlineLevel="0" collapsed="false">
      <c r="A22" s="92" t="s">
        <v>116</v>
      </c>
      <c r="B22" s="64" t="s">
        <v>117</v>
      </c>
      <c r="C22" s="117" t="n">
        <v>0.0552763819095477</v>
      </c>
      <c r="D22" s="118" t="n">
        <v>0.0544554455445545</v>
      </c>
      <c r="E22" s="119" t="n">
        <v>-0.000820936364993287</v>
      </c>
      <c r="F22" s="118" t="n">
        <v>0.0452261306532663</v>
      </c>
      <c r="G22" s="118" t="n">
        <v>0.0495049504950495</v>
      </c>
      <c r="H22" s="119" t="n">
        <v>0.00427881984178317</v>
      </c>
    </row>
    <row r="23" s="120" customFormat="true" ht="15" hidden="false" customHeight="true" outlineLevel="0" collapsed="false">
      <c r="A23" s="92" t="s">
        <v>118</v>
      </c>
      <c r="B23" s="64" t="s">
        <v>119</v>
      </c>
      <c r="C23" s="117" t="n">
        <v>0.160958904109589</v>
      </c>
      <c r="D23" s="118" t="n">
        <v>0.162162162162162</v>
      </c>
      <c r="E23" s="119" t="n">
        <v>0.00120325805257313</v>
      </c>
      <c r="F23" s="118" t="n">
        <v>0.116438356164384</v>
      </c>
      <c r="G23" s="118" t="n">
        <v>0.118243243243243</v>
      </c>
      <c r="H23" s="119" t="n">
        <v>0.00180488707885969</v>
      </c>
    </row>
    <row r="24" s="120" customFormat="true" ht="15" hidden="false" customHeight="true" outlineLevel="0" collapsed="false">
      <c r="A24" s="92" t="s">
        <v>120</v>
      </c>
      <c r="B24" s="64" t="s">
        <v>121</v>
      </c>
      <c r="C24" s="117" t="n">
        <v>0.0541871921182266</v>
      </c>
      <c r="D24" s="118" t="n">
        <v>0.0541871921182266</v>
      </c>
      <c r="E24" s="119" t="n">
        <v>0</v>
      </c>
      <c r="F24" s="118" t="n">
        <v>0.0295566502463054</v>
      </c>
      <c r="G24" s="118" t="n">
        <v>0.0295566502463054</v>
      </c>
      <c r="H24" s="119" t="n">
        <v>0</v>
      </c>
    </row>
    <row r="25" s="120" customFormat="true" ht="15" hidden="false" customHeight="true" outlineLevel="0" collapsed="false">
      <c r="A25" s="92" t="s">
        <v>122</v>
      </c>
      <c r="B25" s="64" t="s">
        <v>123</v>
      </c>
      <c r="C25" s="117" t="n">
        <v>0.0405405405405405</v>
      </c>
      <c r="D25" s="118" t="n">
        <v>0.0402684563758389</v>
      </c>
      <c r="E25" s="119" t="n">
        <v>-0.000272084164701619</v>
      </c>
      <c r="F25" s="118" t="n">
        <v>0.027027027027027</v>
      </c>
      <c r="G25" s="118" t="n">
        <v>0.0268456375838926</v>
      </c>
      <c r="H25" s="119" t="n">
        <v>-0.000181389443134412</v>
      </c>
    </row>
    <row r="26" s="120" customFormat="true" ht="15" hidden="false" customHeight="true" outlineLevel="0" collapsed="false">
      <c r="A26" s="92" t="s">
        <v>124</v>
      </c>
      <c r="B26" s="64" t="s">
        <v>125</v>
      </c>
      <c r="C26" s="117" t="n">
        <v>0.0327272727272727</v>
      </c>
      <c r="D26" s="118" t="n">
        <v>0.0323741007194245</v>
      </c>
      <c r="E26" s="119" t="n">
        <v>-0.000353172007848269</v>
      </c>
      <c r="F26" s="118" t="n">
        <v>0.0145454545454545</v>
      </c>
      <c r="G26" s="118" t="n">
        <v>0.0143884892086331</v>
      </c>
      <c r="H26" s="119" t="n">
        <v>-0.000156965336821451</v>
      </c>
    </row>
    <row r="27" s="120" customFormat="true" ht="15" hidden="false" customHeight="true" outlineLevel="0" collapsed="false">
      <c r="A27" s="121" t="s">
        <v>126</v>
      </c>
      <c r="B27" s="61" t="s">
        <v>127</v>
      </c>
      <c r="C27" s="117" t="n">
        <v>0.0954257565095004</v>
      </c>
      <c r="D27" s="118" t="n">
        <v>0.0969529085872576</v>
      </c>
      <c r="E27" s="119" t="n">
        <v>0.00152715207775728</v>
      </c>
      <c r="F27" s="118" t="n">
        <v>0.0647431386347643</v>
      </c>
      <c r="G27" s="118" t="n">
        <v>0.0666204986149585</v>
      </c>
      <c r="H27" s="119" t="n">
        <v>0.0018773599801942</v>
      </c>
    </row>
    <row r="28" s="120" customFormat="true" ht="15" hidden="false" customHeight="true" outlineLevel="0" collapsed="false">
      <c r="A28" s="121" t="s">
        <v>128</v>
      </c>
      <c r="B28" s="61" t="s">
        <v>129</v>
      </c>
      <c r="C28" s="117" t="n">
        <v>0.16551724137931</v>
      </c>
      <c r="D28" s="118" t="n">
        <v>0.170068027210884</v>
      </c>
      <c r="E28" s="119" t="n">
        <v>0.00455078583157401</v>
      </c>
      <c r="F28" s="118" t="n">
        <v>0.0689655172413793</v>
      </c>
      <c r="G28" s="118" t="n">
        <v>0.0748299319727891</v>
      </c>
      <c r="H28" s="119" t="n">
        <v>0.00586441473140981</v>
      </c>
    </row>
    <row r="29" s="120" customFormat="true" ht="15" hidden="false" customHeight="true" outlineLevel="0" collapsed="false">
      <c r="A29" s="121" t="s">
        <v>130</v>
      </c>
      <c r="B29" s="61" t="s">
        <v>131</v>
      </c>
      <c r="C29" s="117" t="n">
        <v>0.0588235294117647</v>
      </c>
      <c r="D29" s="118" t="n">
        <v>0.0575539568345324</v>
      </c>
      <c r="E29" s="119" t="n">
        <v>-0.00126957257723233</v>
      </c>
      <c r="F29" s="118" t="n">
        <v>0.0441176470588235</v>
      </c>
      <c r="G29" s="118" t="n">
        <v>0.0431654676258993</v>
      </c>
      <c r="H29" s="119" t="n">
        <v>-0.000952179432924249</v>
      </c>
    </row>
    <row r="30" s="120" customFormat="true" ht="15" hidden="false" customHeight="true" outlineLevel="0" collapsed="false">
      <c r="A30" s="121" t="s">
        <v>132</v>
      </c>
      <c r="B30" s="61" t="s">
        <v>133</v>
      </c>
      <c r="C30" s="117" t="n">
        <v>0.0618279569892473</v>
      </c>
      <c r="D30" s="118" t="n">
        <v>0.0610079575596817</v>
      </c>
      <c r="E30" s="119" t="n">
        <v>-0.000819999429565614</v>
      </c>
      <c r="F30" s="118" t="n">
        <v>0.043010752688172</v>
      </c>
      <c r="G30" s="118" t="n">
        <v>0.0424403183023873</v>
      </c>
      <c r="H30" s="119" t="n">
        <v>-0.000570434385784781</v>
      </c>
    </row>
    <row r="31" s="120" customFormat="true" ht="15" hidden="false" customHeight="true" outlineLevel="0" collapsed="false">
      <c r="A31" s="121" t="s">
        <v>134</v>
      </c>
      <c r="B31" s="61" t="s">
        <v>135</v>
      </c>
      <c r="C31" s="117" t="n">
        <v>0.0785498489425982</v>
      </c>
      <c r="D31" s="118" t="n">
        <v>0.0803571428571429</v>
      </c>
      <c r="E31" s="119" t="n">
        <v>0.00180729391454468</v>
      </c>
      <c r="F31" s="118" t="n">
        <v>0.0604229607250755</v>
      </c>
      <c r="G31" s="118" t="n">
        <v>0.0595238095238095</v>
      </c>
      <c r="H31" s="119" t="n">
        <v>-0.000899151201266012</v>
      </c>
    </row>
    <row r="32" s="120" customFormat="true" ht="15" hidden="false" customHeight="true" outlineLevel="0" collapsed="false">
      <c r="A32" s="121" t="s">
        <v>136</v>
      </c>
      <c r="B32" s="61" t="s">
        <v>137</v>
      </c>
      <c r="C32" s="117" t="n">
        <v>0.0317460317460317</v>
      </c>
      <c r="D32" s="118" t="n">
        <v>0.031496062992126</v>
      </c>
      <c r="E32" s="119" t="n">
        <v>-0.00024996875390576</v>
      </c>
      <c r="F32" s="118" t="n">
        <v>0.0238095238095238</v>
      </c>
      <c r="G32" s="118" t="n">
        <v>0.0236220472440945</v>
      </c>
      <c r="H32" s="119" t="n">
        <v>-0.00018747656542932</v>
      </c>
    </row>
    <row r="33" s="120" customFormat="true" ht="15" hidden="false" customHeight="true" outlineLevel="0" collapsed="false">
      <c r="A33" s="121" t="s">
        <v>138</v>
      </c>
      <c r="B33" s="61" t="s">
        <v>139</v>
      </c>
      <c r="C33" s="117" t="n">
        <v>0.0922330097087379</v>
      </c>
      <c r="D33" s="118" t="n">
        <v>0.0909090909090909</v>
      </c>
      <c r="E33" s="119" t="n">
        <v>-0.00132391879964695</v>
      </c>
      <c r="F33" s="118" t="n">
        <v>0.0728155339805825</v>
      </c>
      <c r="G33" s="118" t="n">
        <v>0.076555023923445</v>
      </c>
      <c r="H33" s="119" t="n">
        <v>0.00373948994286245</v>
      </c>
    </row>
    <row r="34" s="120" customFormat="true" ht="15" hidden="false" customHeight="true" outlineLevel="0" collapsed="false">
      <c r="A34" s="121" t="s">
        <v>140</v>
      </c>
      <c r="B34" s="61" t="s">
        <v>141</v>
      </c>
      <c r="C34" s="117" t="n">
        <v>0.0389344262295082</v>
      </c>
      <c r="D34" s="118" t="n">
        <v>0.0381526104417671</v>
      </c>
      <c r="E34" s="119" t="n">
        <v>-0.000781815787741128</v>
      </c>
      <c r="F34" s="118" t="n">
        <v>0.0225409836065574</v>
      </c>
      <c r="G34" s="118" t="n">
        <v>0.0240963855421687</v>
      </c>
      <c r="H34" s="119" t="n">
        <v>0.0015554019356113</v>
      </c>
    </row>
    <row r="35" s="120" customFormat="true" ht="15" hidden="false" customHeight="true" outlineLevel="0" collapsed="false">
      <c r="A35" s="122" t="s">
        <v>142</v>
      </c>
      <c r="B35" s="64" t="s">
        <v>143</v>
      </c>
      <c r="C35" s="117" t="n">
        <v>0.0315789473684211</v>
      </c>
      <c r="D35" s="118" t="n">
        <v>0.0412371134020619</v>
      </c>
      <c r="E35" s="119" t="n">
        <v>0.0096581660336408</v>
      </c>
      <c r="F35" s="118" t="s">
        <v>1284</v>
      </c>
      <c r="G35" s="118" t="s">
        <v>1284</v>
      </c>
      <c r="H35" s="119" t="s">
        <v>1284</v>
      </c>
    </row>
    <row r="36" s="120" customFormat="true" ht="15" hidden="false" customHeight="true" outlineLevel="0" collapsed="false">
      <c r="A36" s="122" t="s">
        <v>144</v>
      </c>
      <c r="B36" s="64" t="s">
        <v>145</v>
      </c>
      <c r="C36" s="117" t="n">
        <v>0.0151515151515152</v>
      </c>
      <c r="D36" s="118" t="n">
        <v>0.0149253731343284</v>
      </c>
      <c r="E36" s="119" t="n">
        <v>-0.000226142017186794</v>
      </c>
      <c r="F36" s="118" t="n">
        <v>0.0303030303030303</v>
      </c>
      <c r="G36" s="118" t="n">
        <v>0.0298507462686567</v>
      </c>
      <c r="H36" s="119" t="n">
        <v>-0.000452284034373588</v>
      </c>
    </row>
    <row r="37" s="120" customFormat="true" ht="15" hidden="false" customHeight="true" outlineLevel="0" collapsed="false">
      <c r="A37" s="122" t="s">
        <v>146</v>
      </c>
      <c r="B37" s="64" t="s">
        <v>147</v>
      </c>
      <c r="C37" s="117" t="n">
        <v>0.0654205607476635</v>
      </c>
      <c r="D37" s="118" t="n">
        <v>0.0648148148148148</v>
      </c>
      <c r="E37" s="119" t="n">
        <v>-0.000605745932848734</v>
      </c>
      <c r="F37" s="118" t="n">
        <v>0.0560747663551402</v>
      </c>
      <c r="G37" s="118" t="n">
        <v>0.0555555555555556</v>
      </c>
      <c r="H37" s="119" t="n">
        <v>-0.000519210799584634</v>
      </c>
    </row>
    <row r="38" s="120" customFormat="true" ht="15" hidden="false" customHeight="true" outlineLevel="0" collapsed="false">
      <c r="A38" s="122" t="s">
        <v>148</v>
      </c>
      <c r="B38" s="64" t="s">
        <v>149</v>
      </c>
      <c r="C38" s="117" t="n">
        <v>0.0147058823529412</v>
      </c>
      <c r="D38" s="118" t="n">
        <v>0.0144927536231884</v>
      </c>
      <c r="E38" s="119" t="n">
        <v>-0.00021312872975277</v>
      </c>
      <c r="F38" s="118" t="s">
        <v>1284</v>
      </c>
      <c r="G38" s="118" t="s">
        <v>1284</v>
      </c>
      <c r="H38" s="119" t="s">
        <v>1284</v>
      </c>
    </row>
    <row r="39" s="120" customFormat="true" ht="15" hidden="false" customHeight="true" outlineLevel="0" collapsed="false">
      <c r="A39" s="122" t="s">
        <v>150</v>
      </c>
      <c r="B39" s="64" t="s">
        <v>151</v>
      </c>
      <c r="C39" s="117" t="s">
        <v>1284</v>
      </c>
      <c r="D39" s="118" t="s">
        <v>1284</v>
      </c>
      <c r="E39" s="119" t="s">
        <v>1284</v>
      </c>
      <c r="F39" s="118" t="s">
        <v>1284</v>
      </c>
      <c r="G39" s="118" t="s">
        <v>1284</v>
      </c>
      <c r="H39" s="119" t="s">
        <v>1284</v>
      </c>
    </row>
    <row r="40" s="120" customFormat="true" ht="15" hidden="false" customHeight="true" outlineLevel="0" collapsed="false">
      <c r="A40" s="122" t="s">
        <v>152</v>
      </c>
      <c r="B40" s="64" t="s">
        <v>153</v>
      </c>
      <c r="C40" s="117" t="n">
        <v>0.05</v>
      </c>
      <c r="D40" s="118" t="n">
        <v>0.058252427184466</v>
      </c>
      <c r="E40" s="119" t="n">
        <v>0.00825242718446602</v>
      </c>
      <c r="F40" s="118" t="n">
        <v>0.03</v>
      </c>
      <c r="G40" s="118" t="n">
        <v>0.029126213592233</v>
      </c>
      <c r="H40" s="119" t="n">
        <v>-0.000873786407766988</v>
      </c>
    </row>
    <row r="41" s="120" customFormat="true" ht="15" hidden="false" customHeight="true" outlineLevel="0" collapsed="false">
      <c r="A41" s="121" t="s">
        <v>154</v>
      </c>
      <c r="B41" s="61" t="s">
        <v>155</v>
      </c>
      <c r="C41" s="117" t="n">
        <v>0.141660597232338</v>
      </c>
      <c r="D41" s="118" t="n">
        <v>0.143421998562186</v>
      </c>
      <c r="E41" s="119" t="n">
        <v>0.00176140132984753</v>
      </c>
      <c r="F41" s="118" t="n">
        <v>0.0935906773488711</v>
      </c>
      <c r="G41" s="118" t="n">
        <v>0.0959741193386053</v>
      </c>
      <c r="H41" s="119" t="n">
        <v>0.00238344198973424</v>
      </c>
    </row>
    <row r="42" s="120" customFormat="true" ht="15" hidden="false" customHeight="true" outlineLevel="0" collapsed="false">
      <c r="A42" s="123" t="s">
        <v>156</v>
      </c>
      <c r="B42" s="64" t="s">
        <v>157</v>
      </c>
      <c r="C42" s="117" t="n">
        <v>0.131672597864769</v>
      </c>
      <c r="D42" s="118" t="n">
        <v>0.134275618374558</v>
      </c>
      <c r="E42" s="119" t="n">
        <v>0.00260302050978964</v>
      </c>
      <c r="F42" s="118" t="n">
        <v>0.0854092526690392</v>
      </c>
      <c r="G42" s="118" t="n">
        <v>0.088339222614841</v>
      </c>
      <c r="H42" s="119" t="n">
        <v>0.00292996994580184</v>
      </c>
    </row>
    <row r="43" s="120" customFormat="true" ht="15" hidden="false" customHeight="true" outlineLevel="0" collapsed="false">
      <c r="A43" s="123" t="s">
        <v>158</v>
      </c>
      <c r="B43" s="64" t="s">
        <v>159</v>
      </c>
      <c r="C43" s="117" t="n">
        <v>0.106951871657754</v>
      </c>
      <c r="D43" s="118" t="n">
        <v>0.105820105820106</v>
      </c>
      <c r="E43" s="119" t="n">
        <v>-0.00113176583764819</v>
      </c>
      <c r="F43" s="118" t="n">
        <v>0.0641711229946524</v>
      </c>
      <c r="G43" s="118" t="n">
        <v>0.0634920634920635</v>
      </c>
      <c r="H43" s="119" t="n">
        <v>-0.000679059502588925</v>
      </c>
    </row>
    <row r="44" s="120" customFormat="true" ht="15" hidden="false" customHeight="true" outlineLevel="0" collapsed="false">
      <c r="A44" s="123" t="s">
        <v>160</v>
      </c>
      <c r="B44" s="64" t="s">
        <v>161</v>
      </c>
      <c r="C44" s="117" t="n">
        <v>0.264150943396226</v>
      </c>
      <c r="D44" s="118" t="n">
        <v>0.268022181146026</v>
      </c>
      <c r="E44" s="119" t="n">
        <v>0.00387123774979947</v>
      </c>
      <c r="F44" s="118" t="n">
        <v>0.177358490566038</v>
      </c>
      <c r="G44" s="118" t="n">
        <v>0.182994454713494</v>
      </c>
      <c r="H44" s="119" t="n">
        <v>0.00563596414745582</v>
      </c>
    </row>
    <row r="45" s="120" customFormat="true" ht="15" hidden="false" customHeight="true" outlineLevel="0" collapsed="false">
      <c r="A45" s="123" t="s">
        <v>162</v>
      </c>
      <c r="B45" s="64" t="s">
        <v>163</v>
      </c>
      <c r="C45" s="117" t="n">
        <v>0.135371179039301</v>
      </c>
      <c r="D45" s="118" t="n">
        <v>0.137339055793991</v>
      </c>
      <c r="E45" s="119" t="n">
        <v>0.0019678767546901</v>
      </c>
      <c r="F45" s="118" t="n">
        <v>0.0698689956331878</v>
      </c>
      <c r="G45" s="118" t="n">
        <v>0.0729613733905579</v>
      </c>
      <c r="H45" s="119" t="n">
        <v>0.00309237775737017</v>
      </c>
    </row>
    <row r="46" s="120" customFormat="true" ht="15" hidden="false" customHeight="true" outlineLevel="0" collapsed="false">
      <c r="A46" s="123" t="s">
        <v>164</v>
      </c>
      <c r="B46" s="64" t="s">
        <v>165</v>
      </c>
      <c r="C46" s="117" t="n">
        <v>0.151658767772512</v>
      </c>
      <c r="D46" s="118" t="n">
        <v>0.152777777777778</v>
      </c>
      <c r="E46" s="119" t="n">
        <v>0.00111901000526593</v>
      </c>
      <c r="F46" s="118" t="n">
        <v>0.0900473933649289</v>
      </c>
      <c r="G46" s="118" t="n">
        <v>0.087962962962963</v>
      </c>
      <c r="H46" s="119" t="n">
        <v>-0.00208443040196595</v>
      </c>
    </row>
    <row r="47" s="120" customFormat="true" ht="15" hidden="false" customHeight="true" outlineLevel="0" collapsed="false">
      <c r="A47" s="123" t="s">
        <v>166</v>
      </c>
      <c r="B47" s="64" t="s">
        <v>167</v>
      </c>
      <c r="C47" s="117" t="n">
        <v>0.151020408163265</v>
      </c>
      <c r="D47" s="118" t="n">
        <v>0.152610441767068</v>
      </c>
      <c r="E47" s="119" t="n">
        <v>0.00159003360380297</v>
      </c>
      <c r="F47" s="118" t="n">
        <v>0.138775510204082</v>
      </c>
      <c r="G47" s="118" t="n">
        <v>0.140562248995984</v>
      </c>
      <c r="H47" s="119" t="n">
        <v>0.0017867387919023</v>
      </c>
    </row>
    <row r="48" s="120" customFormat="true" ht="15" hidden="false" customHeight="true" outlineLevel="0" collapsed="false">
      <c r="A48" s="123" t="s">
        <v>168</v>
      </c>
      <c r="B48" s="64" t="s">
        <v>169</v>
      </c>
      <c r="C48" s="117" t="n">
        <v>0.083623693379791</v>
      </c>
      <c r="D48" s="118" t="n">
        <v>0.0824742268041237</v>
      </c>
      <c r="E48" s="119" t="n">
        <v>-0.00114946657566724</v>
      </c>
      <c r="F48" s="118" t="n">
        <v>0.0557491289198606</v>
      </c>
      <c r="G48" s="118" t="n">
        <v>0.0549828178694158</v>
      </c>
      <c r="H48" s="119" t="n">
        <v>-0.000766311050444821</v>
      </c>
    </row>
    <row r="49" s="120" customFormat="true" ht="15" hidden="false" customHeight="true" outlineLevel="0" collapsed="false">
      <c r="A49" s="123" t="s">
        <v>170</v>
      </c>
      <c r="B49" s="64" t="s">
        <v>171</v>
      </c>
      <c r="C49" s="117" t="n">
        <v>0.1</v>
      </c>
      <c r="D49" s="118" t="n">
        <v>0.103139013452915</v>
      </c>
      <c r="E49" s="119" t="n">
        <v>0.0031390134529148</v>
      </c>
      <c r="F49" s="118" t="n">
        <v>0.0636363636363636</v>
      </c>
      <c r="G49" s="118" t="n">
        <v>0.062780269058296</v>
      </c>
      <c r="H49" s="119" t="n">
        <v>-0.000856094578067665</v>
      </c>
    </row>
    <row r="50" s="120" customFormat="true" ht="15" hidden="false" customHeight="true" outlineLevel="0" collapsed="false">
      <c r="A50" s="123" t="s">
        <v>172</v>
      </c>
      <c r="B50" s="64" t="s">
        <v>173</v>
      </c>
      <c r="C50" s="117" t="n">
        <v>0.140425531914894</v>
      </c>
      <c r="D50" s="118" t="n">
        <v>0.140425531914894</v>
      </c>
      <c r="E50" s="119" t="n">
        <v>0</v>
      </c>
      <c r="F50" s="118" t="n">
        <v>0.0680851063829787</v>
      </c>
      <c r="G50" s="118" t="n">
        <v>0.0680851063829787</v>
      </c>
      <c r="H50" s="119" t="n">
        <v>0</v>
      </c>
    </row>
    <row r="51" s="120" customFormat="true" ht="15" hidden="false" customHeight="true" outlineLevel="0" collapsed="false">
      <c r="A51" s="123" t="s">
        <v>174</v>
      </c>
      <c r="B51" s="64" t="s">
        <v>175</v>
      </c>
      <c r="C51" s="117" t="n">
        <v>0.0404984423676012</v>
      </c>
      <c r="D51" s="118" t="n">
        <v>0.0402476780185759</v>
      </c>
      <c r="E51" s="119" t="n">
        <v>-0.000250764349025392</v>
      </c>
      <c r="F51" s="118" t="n">
        <v>0.0342679127725857</v>
      </c>
      <c r="G51" s="118" t="n">
        <v>0.0340557275541796</v>
      </c>
      <c r="H51" s="119" t="n">
        <v>-0.000212185218406102</v>
      </c>
    </row>
    <row r="52" s="120" customFormat="true" ht="15" hidden="false" customHeight="true" outlineLevel="0" collapsed="false">
      <c r="A52" s="121" t="s">
        <v>176</v>
      </c>
      <c r="B52" s="61" t="s">
        <v>177</v>
      </c>
      <c r="C52" s="117" t="n">
        <v>0.0621276595744681</v>
      </c>
      <c r="D52" s="118" t="n">
        <v>0.0642201834862385</v>
      </c>
      <c r="E52" s="119" t="n">
        <v>0.00209252391177045</v>
      </c>
      <c r="F52" s="118" t="n">
        <v>0.0417021276595745</v>
      </c>
      <c r="G52" s="118" t="n">
        <v>0.0442035029190993</v>
      </c>
      <c r="H52" s="119" t="n">
        <v>0.00250137525952478</v>
      </c>
    </row>
    <row r="53" s="120" customFormat="true" ht="15" hidden="false" customHeight="true" outlineLevel="0" collapsed="false">
      <c r="A53" s="122" t="s">
        <v>178</v>
      </c>
      <c r="B53" s="64" t="s">
        <v>179</v>
      </c>
      <c r="C53" s="117" t="n">
        <v>0.0348837209302326</v>
      </c>
      <c r="D53" s="118" t="n">
        <v>0.0340909090909091</v>
      </c>
      <c r="E53" s="119" t="n">
        <v>-0.000792811839323469</v>
      </c>
      <c r="F53" s="118" t="n">
        <v>0.0232558139534884</v>
      </c>
      <c r="G53" s="118" t="n">
        <v>0.0227272727272727</v>
      </c>
      <c r="H53" s="119" t="n">
        <v>-0.000528541226215644</v>
      </c>
    </row>
    <row r="54" s="120" customFormat="true" ht="15" hidden="false" customHeight="true" outlineLevel="0" collapsed="false">
      <c r="A54" s="122" t="s">
        <v>180</v>
      </c>
      <c r="B54" s="64" t="s">
        <v>181</v>
      </c>
      <c r="C54" s="117" t="n">
        <v>0.045045045045045</v>
      </c>
      <c r="D54" s="118" t="n">
        <v>0.043859649122807</v>
      </c>
      <c r="E54" s="119" t="n">
        <v>-0.00118539592223803</v>
      </c>
      <c r="F54" s="118" t="n">
        <v>0.027027027027027</v>
      </c>
      <c r="G54" s="118" t="n">
        <v>0.0350877192982456</v>
      </c>
      <c r="H54" s="119" t="n">
        <v>0.00806069227121858</v>
      </c>
    </row>
    <row r="55" s="120" customFormat="true" ht="15" hidden="false" customHeight="true" outlineLevel="0" collapsed="false">
      <c r="A55" s="122" t="s">
        <v>182</v>
      </c>
      <c r="B55" s="64" t="s">
        <v>183</v>
      </c>
      <c r="C55" s="117" t="n">
        <v>0.0526315789473684</v>
      </c>
      <c r="D55" s="118" t="n">
        <v>0.0512820512820513</v>
      </c>
      <c r="E55" s="119" t="n">
        <v>-0.00134952766531714</v>
      </c>
      <c r="F55" s="118" t="n">
        <v>0.0394736842105263</v>
      </c>
      <c r="G55" s="118" t="n">
        <v>0.0384615384615385</v>
      </c>
      <c r="H55" s="119" t="n">
        <v>-0.00101214574898785</v>
      </c>
    </row>
    <row r="56" s="120" customFormat="true" ht="15" hidden="false" customHeight="true" outlineLevel="0" collapsed="false">
      <c r="A56" s="122" t="s">
        <v>184</v>
      </c>
      <c r="B56" s="64" t="s">
        <v>185</v>
      </c>
      <c r="C56" s="117" t="n">
        <v>0.0886075949367089</v>
      </c>
      <c r="D56" s="118" t="n">
        <v>0.0987654320987654</v>
      </c>
      <c r="E56" s="119" t="n">
        <v>0.0101578371620566</v>
      </c>
      <c r="F56" s="118" t="n">
        <v>0.0759493670886076</v>
      </c>
      <c r="G56" s="118" t="n">
        <v>0.0740740740740741</v>
      </c>
      <c r="H56" s="119" t="n">
        <v>-0.00187529301453353</v>
      </c>
    </row>
    <row r="57" s="120" customFormat="true" ht="15" hidden="false" customHeight="true" outlineLevel="0" collapsed="false">
      <c r="A57" s="122" t="s">
        <v>186</v>
      </c>
      <c r="B57" s="64" t="s">
        <v>187</v>
      </c>
      <c r="C57" s="117" t="n">
        <v>0.0642857142857143</v>
      </c>
      <c r="D57" s="118" t="n">
        <v>0.0763888888888889</v>
      </c>
      <c r="E57" s="119" t="n">
        <v>0.0121031746031746</v>
      </c>
      <c r="F57" s="118" t="n">
        <v>0.0428571428571429</v>
      </c>
      <c r="G57" s="118" t="n">
        <v>0.0555555555555556</v>
      </c>
      <c r="H57" s="119" t="n">
        <v>0.0126984126984127</v>
      </c>
    </row>
    <row r="58" s="120" customFormat="true" ht="15" hidden="false" customHeight="true" outlineLevel="0" collapsed="false">
      <c r="A58" s="122" t="s">
        <v>188</v>
      </c>
      <c r="B58" s="64" t="s">
        <v>189</v>
      </c>
      <c r="C58" s="117" t="n">
        <v>0.0888888888888889</v>
      </c>
      <c r="D58" s="118" t="n">
        <v>0.0879120879120879</v>
      </c>
      <c r="E58" s="119" t="n">
        <v>-0.000976800976800973</v>
      </c>
      <c r="F58" s="118" t="n">
        <v>0.0666666666666667</v>
      </c>
      <c r="G58" s="118" t="n">
        <v>0.0659340659340659</v>
      </c>
      <c r="H58" s="119" t="n">
        <v>-0.00073260073260073</v>
      </c>
    </row>
    <row r="59" s="120" customFormat="true" ht="15" hidden="false" customHeight="true" outlineLevel="0" collapsed="false">
      <c r="A59" s="122" t="s">
        <v>190</v>
      </c>
      <c r="B59" s="64" t="s">
        <v>191</v>
      </c>
      <c r="C59" s="117" t="n">
        <v>0.158273381294964</v>
      </c>
      <c r="D59" s="118" t="n">
        <v>0.154929577464789</v>
      </c>
      <c r="E59" s="119" t="n">
        <v>-0.0033438038301753</v>
      </c>
      <c r="F59" s="118" t="n">
        <v>0.0935251798561151</v>
      </c>
      <c r="G59" s="118" t="n">
        <v>0.0915492957746479</v>
      </c>
      <c r="H59" s="119" t="n">
        <v>-0.00197588408146722</v>
      </c>
    </row>
    <row r="60" s="120" customFormat="true" ht="15" hidden="false" customHeight="true" outlineLevel="0" collapsed="false">
      <c r="A60" s="122" t="s">
        <v>192</v>
      </c>
      <c r="B60" s="64" t="s">
        <v>193</v>
      </c>
      <c r="C60" s="117" t="s">
        <v>1284</v>
      </c>
      <c r="D60" s="118" t="s">
        <v>1284</v>
      </c>
      <c r="E60" s="119" t="s">
        <v>1284</v>
      </c>
      <c r="F60" s="118" t="s">
        <v>1284</v>
      </c>
      <c r="G60" s="118" t="s">
        <v>1284</v>
      </c>
      <c r="H60" s="119" t="s">
        <v>1284</v>
      </c>
    </row>
    <row r="61" s="120" customFormat="true" ht="15" hidden="false" customHeight="true" outlineLevel="0" collapsed="false">
      <c r="A61" s="122" t="s">
        <v>194</v>
      </c>
      <c r="B61" s="64" t="s">
        <v>195</v>
      </c>
      <c r="C61" s="117" t="n">
        <v>0.0289855072463768</v>
      </c>
      <c r="D61" s="118" t="n">
        <v>0.0285714285714286</v>
      </c>
      <c r="E61" s="119" t="n">
        <v>-0.000414078674948241</v>
      </c>
      <c r="F61" s="118" t="n">
        <v>0.0289855072463768</v>
      </c>
      <c r="G61" s="118" t="n">
        <v>0.0285714285714286</v>
      </c>
      <c r="H61" s="119" t="n">
        <v>-0.000414078674948241</v>
      </c>
    </row>
    <row r="62" s="120" customFormat="true" ht="15" hidden="false" customHeight="true" outlineLevel="0" collapsed="false">
      <c r="A62" s="122" t="s">
        <v>196</v>
      </c>
      <c r="B62" s="64" t="s">
        <v>197</v>
      </c>
      <c r="C62" s="117" t="n">
        <v>0.0462962962962963</v>
      </c>
      <c r="D62" s="118" t="n">
        <v>0.0454545454545455</v>
      </c>
      <c r="E62" s="119" t="n">
        <v>-0.000841750841750838</v>
      </c>
      <c r="F62" s="118" t="n">
        <v>0.0277777777777778</v>
      </c>
      <c r="G62" s="118" t="n">
        <v>0.0272727272727273</v>
      </c>
      <c r="H62" s="119" t="n">
        <v>-0.000505050505050505</v>
      </c>
    </row>
    <row r="63" s="120" customFormat="true" ht="15" hidden="false" customHeight="true" outlineLevel="0" collapsed="false">
      <c r="A63" s="122" t="s">
        <v>198</v>
      </c>
      <c r="B63" s="64" t="s">
        <v>199</v>
      </c>
      <c r="C63" s="117" t="n">
        <v>0.045045045045045</v>
      </c>
      <c r="D63" s="118" t="n">
        <v>0.0442477876106195</v>
      </c>
      <c r="E63" s="119" t="n">
        <v>-0.000797257434425575</v>
      </c>
      <c r="F63" s="118" t="n">
        <v>0.027027027027027</v>
      </c>
      <c r="G63" s="118" t="n">
        <v>0.0265486725663717</v>
      </c>
      <c r="H63" s="119" t="n">
        <v>-0.000478354460655348</v>
      </c>
    </row>
    <row r="64" s="120" customFormat="true" ht="15" hidden="false" customHeight="true" outlineLevel="0" collapsed="false">
      <c r="A64" s="122" t="s">
        <v>200</v>
      </c>
      <c r="B64" s="64" t="s">
        <v>201</v>
      </c>
      <c r="C64" s="117" t="n">
        <v>0.0277777777777778</v>
      </c>
      <c r="D64" s="118" t="n">
        <v>0.0272727272727273</v>
      </c>
      <c r="E64" s="119" t="n">
        <v>-0.000505050505050505</v>
      </c>
      <c r="F64" s="118" t="s">
        <v>1284</v>
      </c>
      <c r="G64" s="118" t="s">
        <v>1284</v>
      </c>
      <c r="H64" s="119" t="s">
        <v>1284</v>
      </c>
    </row>
    <row r="65" s="120" customFormat="true" ht="15" hidden="false" customHeight="true" outlineLevel="0" collapsed="false">
      <c r="A65" s="121" t="s">
        <v>202</v>
      </c>
      <c r="B65" s="61" t="s">
        <v>203</v>
      </c>
      <c r="C65" s="117" t="n">
        <v>0.0672937771345876</v>
      </c>
      <c r="D65" s="118" t="n">
        <v>0.069701280227596</v>
      </c>
      <c r="E65" s="119" t="n">
        <v>0.00240750309300847</v>
      </c>
      <c r="F65" s="118" t="n">
        <v>0.052821997105644</v>
      </c>
      <c r="G65" s="118" t="n">
        <v>0.0554765291607397</v>
      </c>
      <c r="H65" s="119" t="n">
        <v>0.00265453205509569</v>
      </c>
    </row>
    <row r="66" s="120" customFormat="true" ht="15" hidden="false" customHeight="true" outlineLevel="0" collapsed="false">
      <c r="A66" s="123" t="s">
        <v>204</v>
      </c>
      <c r="B66" s="64" t="s">
        <v>205</v>
      </c>
      <c r="C66" s="117" t="n">
        <v>0.0344827586206897</v>
      </c>
      <c r="D66" s="118" t="n">
        <v>0.0337837837837838</v>
      </c>
      <c r="E66" s="119" t="n">
        <v>-0.000698974836905869</v>
      </c>
      <c r="F66" s="118" t="n">
        <v>0.0275862068965517</v>
      </c>
      <c r="G66" s="118" t="n">
        <v>0.027027027027027</v>
      </c>
      <c r="H66" s="119" t="n">
        <v>-0.000559179869524695</v>
      </c>
    </row>
    <row r="67" s="120" customFormat="true" ht="15" hidden="false" customHeight="true" outlineLevel="0" collapsed="false">
      <c r="A67" s="123" t="s">
        <v>206</v>
      </c>
      <c r="B67" s="64" t="s">
        <v>207</v>
      </c>
      <c r="C67" s="117" t="n">
        <v>0.114406779661017</v>
      </c>
      <c r="D67" s="118" t="n">
        <v>0.119587628865979</v>
      </c>
      <c r="E67" s="119" t="n">
        <v>0.00518084920496244</v>
      </c>
      <c r="F67" s="118" t="n">
        <v>0.0932203389830509</v>
      </c>
      <c r="G67" s="118" t="n">
        <v>0.0989690721649485</v>
      </c>
      <c r="H67" s="119" t="n">
        <v>0.0057487331818976</v>
      </c>
    </row>
    <row r="68" s="120" customFormat="true" ht="15" hidden="false" customHeight="true" outlineLevel="0" collapsed="false">
      <c r="A68" s="123" t="s">
        <v>208</v>
      </c>
      <c r="B68" s="64" t="s">
        <v>209</v>
      </c>
      <c r="C68" s="117" t="n">
        <v>0.0446096654275093</v>
      </c>
      <c r="D68" s="118" t="n">
        <v>0.0437956204379562</v>
      </c>
      <c r="E68" s="119" t="n">
        <v>-0.000814044989553085</v>
      </c>
      <c r="F68" s="118" t="n">
        <v>0.0297397769516729</v>
      </c>
      <c r="G68" s="118" t="n">
        <v>0.0291970802919708</v>
      </c>
      <c r="H68" s="119" t="n">
        <v>-0.000542696659702059</v>
      </c>
    </row>
    <row r="69" s="120" customFormat="true" ht="15" hidden="false" customHeight="true" outlineLevel="0" collapsed="false">
      <c r="A69" s="123" t="s">
        <v>210</v>
      </c>
      <c r="B69" s="64" t="s">
        <v>211</v>
      </c>
      <c r="C69" s="117" t="n">
        <v>0.0451977401129944</v>
      </c>
      <c r="D69" s="118" t="n">
        <v>0.0449438202247191</v>
      </c>
      <c r="E69" s="119" t="n">
        <v>-0.00025391988827525</v>
      </c>
      <c r="F69" s="118" t="n">
        <v>0.0338983050847458</v>
      </c>
      <c r="G69" s="118" t="n">
        <v>0.0337078651685393</v>
      </c>
      <c r="H69" s="119" t="n">
        <v>-0.000190439916206438</v>
      </c>
    </row>
    <row r="70" s="120" customFormat="true" ht="15" hidden="false" customHeight="true" outlineLevel="0" collapsed="false">
      <c r="A70" s="123" t="s">
        <v>212</v>
      </c>
      <c r="B70" s="64" t="s">
        <v>213</v>
      </c>
      <c r="C70" s="117" t="n">
        <v>0.0471698113207547</v>
      </c>
      <c r="D70" s="118" t="n">
        <v>0.0467289719626168</v>
      </c>
      <c r="E70" s="119" t="n">
        <v>-0.0004408393581379</v>
      </c>
      <c r="F70" s="118" t="n">
        <v>0.0345911949685535</v>
      </c>
      <c r="G70" s="118" t="n">
        <v>0.0342679127725857</v>
      </c>
      <c r="H70" s="119" t="n">
        <v>-0.000323282195967792</v>
      </c>
    </row>
    <row r="71" s="120" customFormat="true" ht="15" hidden="false" customHeight="true" outlineLevel="0" collapsed="false">
      <c r="A71" s="121" t="s">
        <v>214</v>
      </c>
      <c r="B71" s="61" t="s">
        <v>215</v>
      </c>
      <c r="C71" s="117" t="n">
        <v>0.0958878504672897</v>
      </c>
      <c r="D71" s="118" t="n">
        <v>0.0971249539255437</v>
      </c>
      <c r="E71" s="119" t="n">
        <v>0.00123710345825397</v>
      </c>
      <c r="F71" s="118" t="n">
        <v>0.0661682242990654</v>
      </c>
      <c r="G71" s="118" t="n">
        <v>0.0678215997051235</v>
      </c>
      <c r="H71" s="119" t="n">
        <v>0.00165337540605806</v>
      </c>
    </row>
    <row r="72" s="120" customFormat="true" ht="15" hidden="false" customHeight="true" outlineLevel="0" collapsed="false">
      <c r="A72" s="121" t="s">
        <v>216</v>
      </c>
      <c r="B72" s="61" t="s">
        <v>217</v>
      </c>
      <c r="C72" s="117" t="n">
        <v>0.045045045045045</v>
      </c>
      <c r="D72" s="118" t="n">
        <v>0.0443786982248521</v>
      </c>
      <c r="E72" s="119" t="n">
        <v>-0.000666346820192974</v>
      </c>
      <c r="F72" s="118" t="n">
        <v>0.024024024024024</v>
      </c>
      <c r="G72" s="118" t="n">
        <v>0.0236686390532544</v>
      </c>
      <c r="H72" s="119" t="n">
        <v>-0.000355384970769587</v>
      </c>
    </row>
    <row r="73" s="120" customFormat="true" ht="15" hidden="false" customHeight="true" outlineLevel="0" collapsed="false">
      <c r="A73" s="121" t="s">
        <v>218</v>
      </c>
      <c r="B73" s="61" t="s">
        <v>219</v>
      </c>
      <c r="C73" s="117" t="n">
        <v>0.08984375</v>
      </c>
      <c r="D73" s="118" t="n">
        <v>0.0923076923076923</v>
      </c>
      <c r="E73" s="119" t="n">
        <v>0.00246394230769231</v>
      </c>
      <c r="F73" s="118" t="n">
        <v>0.07421875</v>
      </c>
      <c r="G73" s="118" t="n">
        <v>0.0730769230769231</v>
      </c>
      <c r="H73" s="119" t="n">
        <v>-0.00114182692307692</v>
      </c>
    </row>
    <row r="74" s="120" customFormat="true" ht="15" hidden="false" customHeight="true" outlineLevel="0" collapsed="false">
      <c r="A74" s="121" t="s">
        <v>220</v>
      </c>
      <c r="B74" s="61" t="s">
        <v>221</v>
      </c>
      <c r="C74" s="117" t="n">
        <v>0.0506329113924051</v>
      </c>
      <c r="D74" s="118" t="n">
        <v>0.0566037735849057</v>
      </c>
      <c r="E74" s="119" t="n">
        <v>0.0059708621925006</v>
      </c>
      <c r="F74" s="118" t="n">
        <v>0.0316455696202532</v>
      </c>
      <c r="G74" s="118" t="n">
        <v>0.0314465408805031</v>
      </c>
      <c r="H74" s="119" t="n">
        <v>-0.000199028739750022</v>
      </c>
    </row>
    <row r="75" s="120" customFormat="true" ht="15" hidden="false" customHeight="true" outlineLevel="0" collapsed="false">
      <c r="A75" s="121" t="s">
        <v>222</v>
      </c>
      <c r="B75" s="61" t="s">
        <v>223</v>
      </c>
      <c r="C75" s="117" t="n">
        <v>0.0946745562130178</v>
      </c>
      <c r="D75" s="118" t="n">
        <v>0.0935672514619883</v>
      </c>
      <c r="E75" s="119" t="n">
        <v>-0.00110730475102945</v>
      </c>
      <c r="F75" s="118" t="n">
        <v>0.0828402366863905</v>
      </c>
      <c r="G75" s="118" t="n">
        <v>0.0818713450292398</v>
      </c>
      <c r="H75" s="119" t="n">
        <v>-0.000968891657150778</v>
      </c>
    </row>
    <row r="76" s="120" customFormat="true" ht="15" hidden="false" customHeight="true" outlineLevel="0" collapsed="false">
      <c r="A76" s="121" t="s">
        <v>224</v>
      </c>
      <c r="B76" s="61" t="s">
        <v>225</v>
      </c>
      <c r="C76" s="117" t="n">
        <v>0.0970873786407767</v>
      </c>
      <c r="D76" s="118" t="n">
        <v>0.105769230769231</v>
      </c>
      <c r="E76" s="119" t="n">
        <v>0.00868185212845407</v>
      </c>
      <c r="F76" s="118" t="n">
        <v>0.058252427184466</v>
      </c>
      <c r="G76" s="118" t="n">
        <v>0.0625</v>
      </c>
      <c r="H76" s="119" t="n">
        <v>0.00424757281553398</v>
      </c>
    </row>
    <row r="77" s="120" customFormat="true" ht="15" hidden="false" customHeight="true" outlineLevel="0" collapsed="false">
      <c r="A77" s="121" t="s">
        <v>226</v>
      </c>
      <c r="B77" s="61" t="s">
        <v>227</v>
      </c>
      <c r="C77" s="117" t="n">
        <v>0.0527210884353742</v>
      </c>
      <c r="D77" s="118" t="n">
        <v>0.0545454545454545</v>
      </c>
      <c r="E77" s="119" t="n">
        <v>0.00182436611008039</v>
      </c>
      <c r="F77" s="118" t="n">
        <v>0.0340136054421769</v>
      </c>
      <c r="G77" s="118" t="n">
        <v>0.0347107438016529</v>
      </c>
      <c r="H77" s="119" t="n">
        <v>0.000697138359476018</v>
      </c>
    </row>
    <row r="78" s="120" customFormat="true" ht="15" hidden="false" customHeight="true" outlineLevel="0" collapsed="false">
      <c r="A78" s="122" t="s">
        <v>228</v>
      </c>
      <c r="B78" s="64" t="s">
        <v>229</v>
      </c>
      <c r="C78" s="117" t="n">
        <v>0.0727272727272727</v>
      </c>
      <c r="D78" s="118" t="n">
        <v>0.0714285714285714</v>
      </c>
      <c r="E78" s="119" t="n">
        <v>-0.0012987012987013</v>
      </c>
      <c r="F78" s="118" t="n">
        <v>0.0181818181818182</v>
      </c>
      <c r="G78" s="118" t="n">
        <v>0.0178571428571429</v>
      </c>
      <c r="H78" s="119" t="n">
        <v>-0.000324675324675325</v>
      </c>
    </row>
    <row r="79" s="120" customFormat="true" ht="15" hidden="false" customHeight="true" outlineLevel="0" collapsed="false">
      <c r="A79" s="122" t="s">
        <v>230</v>
      </c>
      <c r="B79" s="64" t="s">
        <v>231</v>
      </c>
      <c r="C79" s="117" t="n">
        <v>0.0340909090909091</v>
      </c>
      <c r="D79" s="118" t="n">
        <v>0.032967032967033</v>
      </c>
      <c r="E79" s="119" t="n">
        <v>-0.00112387612387612</v>
      </c>
      <c r="F79" s="118" t="s">
        <v>1284</v>
      </c>
      <c r="G79" s="118" t="s">
        <v>1284</v>
      </c>
      <c r="H79" s="119" t="s">
        <v>1284</v>
      </c>
    </row>
    <row r="80" s="120" customFormat="true" ht="15" hidden="false" customHeight="true" outlineLevel="0" collapsed="false">
      <c r="A80" s="122" t="s">
        <v>232</v>
      </c>
      <c r="B80" s="64" t="s">
        <v>233</v>
      </c>
      <c r="C80" s="117" t="n">
        <v>0.0588235294117647</v>
      </c>
      <c r="D80" s="118" t="n">
        <v>0.0576923076923077</v>
      </c>
      <c r="E80" s="119" t="n">
        <v>-0.00113122171945701</v>
      </c>
      <c r="F80" s="118" t="n">
        <v>0.0522875816993464</v>
      </c>
      <c r="G80" s="118" t="n">
        <v>0.0576923076923077</v>
      </c>
      <c r="H80" s="119" t="n">
        <v>0.00540472599296129</v>
      </c>
    </row>
    <row r="81" s="120" customFormat="true" ht="15" hidden="false" customHeight="true" outlineLevel="0" collapsed="false">
      <c r="A81" s="122" t="s">
        <v>234</v>
      </c>
      <c r="B81" s="64" t="s">
        <v>235</v>
      </c>
      <c r="C81" s="117" t="n">
        <v>0.0408163265306122</v>
      </c>
      <c r="D81" s="118" t="n">
        <v>0.037037037037037</v>
      </c>
      <c r="E81" s="119" t="n">
        <v>-0.00377928949357521</v>
      </c>
      <c r="F81" s="118" t="n">
        <v>0.0408163265306122</v>
      </c>
      <c r="G81" s="118" t="n">
        <v>0.037037037037037</v>
      </c>
      <c r="H81" s="119" t="n">
        <v>-0.00377928949357521</v>
      </c>
    </row>
    <row r="82" s="120" customFormat="true" ht="15" hidden="false" customHeight="true" outlineLevel="0" collapsed="false">
      <c r="A82" s="122" t="s">
        <v>236</v>
      </c>
      <c r="B82" s="64" t="s">
        <v>237</v>
      </c>
      <c r="C82" s="117" t="n">
        <v>0.0192307692307692</v>
      </c>
      <c r="D82" s="118" t="n">
        <v>0.0188679245283019</v>
      </c>
      <c r="E82" s="119" t="n">
        <v>-0.000362844702467346</v>
      </c>
      <c r="F82" s="118" t="s">
        <v>1284</v>
      </c>
      <c r="G82" s="118" t="s">
        <v>1284</v>
      </c>
      <c r="H82" s="119" t="s">
        <v>1284</v>
      </c>
    </row>
    <row r="83" s="120" customFormat="true" ht="15" hidden="false" customHeight="true" outlineLevel="0" collapsed="false">
      <c r="A83" s="122" t="s">
        <v>238</v>
      </c>
      <c r="B83" s="64" t="s">
        <v>239</v>
      </c>
      <c r="C83" s="117" t="n">
        <v>0.0754716981132075</v>
      </c>
      <c r="D83" s="118" t="n">
        <v>0.0740740740740741</v>
      </c>
      <c r="E83" s="119" t="n">
        <v>-0.00139762403913347</v>
      </c>
      <c r="F83" s="118" t="n">
        <v>0.0471698113207547</v>
      </c>
      <c r="G83" s="118" t="n">
        <v>0.0462962962962963</v>
      </c>
      <c r="H83" s="119" t="n">
        <v>-0.000873515024458427</v>
      </c>
    </row>
    <row r="84" s="120" customFormat="true" ht="15" hidden="false" customHeight="true" outlineLevel="0" collapsed="false">
      <c r="A84" s="122" t="s">
        <v>240</v>
      </c>
      <c r="B84" s="64" t="s">
        <v>241</v>
      </c>
      <c r="C84" s="117" t="n">
        <v>0.0581395348837209</v>
      </c>
      <c r="D84" s="118" t="n">
        <v>0.0574712643678161</v>
      </c>
      <c r="E84" s="119" t="n">
        <v>-0.000668270515904838</v>
      </c>
      <c r="F84" s="118" t="n">
        <v>0.0348837209302326</v>
      </c>
      <c r="G84" s="118" t="n">
        <v>0.0344827586206897</v>
      </c>
      <c r="H84" s="119" t="n">
        <v>-0.000400962309542903</v>
      </c>
    </row>
    <row r="85" s="120" customFormat="true" ht="15" hidden="false" customHeight="true" outlineLevel="0" collapsed="false">
      <c r="A85" s="121" t="s">
        <v>242</v>
      </c>
      <c r="B85" s="61" t="s">
        <v>243</v>
      </c>
      <c r="C85" s="117" t="n">
        <v>0.089311859443631</v>
      </c>
      <c r="D85" s="118" t="n">
        <v>0.0916967509025271</v>
      </c>
      <c r="E85" s="119" t="n">
        <v>0.00238489145889603</v>
      </c>
      <c r="F85" s="118" t="n">
        <v>0.0673499267935578</v>
      </c>
      <c r="G85" s="118" t="n">
        <v>0.0693140794223827</v>
      </c>
      <c r="H85" s="119" t="n">
        <v>0.00196415262882484</v>
      </c>
    </row>
    <row r="86" s="120" customFormat="true" ht="15" hidden="false" customHeight="true" outlineLevel="0" collapsed="false">
      <c r="A86" s="123" t="s">
        <v>244</v>
      </c>
      <c r="B86" s="64" t="s">
        <v>245</v>
      </c>
      <c r="C86" s="117" t="n">
        <v>0.0460251046025105</v>
      </c>
      <c r="D86" s="118" t="n">
        <v>0.045643153526971</v>
      </c>
      <c r="E86" s="119" t="n">
        <v>-0.000381951075539511</v>
      </c>
      <c r="F86" s="118" t="n">
        <v>0.0334728033472803</v>
      </c>
      <c r="G86" s="118" t="n">
        <v>0.033195020746888</v>
      </c>
      <c r="H86" s="119" t="n">
        <v>-0.000277782600392365</v>
      </c>
    </row>
    <row r="87" s="120" customFormat="true" ht="15" hidden="false" customHeight="true" outlineLevel="0" collapsed="false">
      <c r="A87" s="123" t="s">
        <v>246</v>
      </c>
      <c r="B87" s="64" t="s">
        <v>247</v>
      </c>
      <c r="C87" s="117" t="n">
        <v>0.08</v>
      </c>
      <c r="D87" s="118" t="n">
        <v>0.0816993464052288</v>
      </c>
      <c r="E87" s="119" t="n">
        <v>0.00169934640522876</v>
      </c>
      <c r="F87" s="118" t="n">
        <v>0.07</v>
      </c>
      <c r="G87" s="118" t="n">
        <v>0.0686274509803922</v>
      </c>
      <c r="H87" s="119" t="n">
        <v>-0.00137254901960784</v>
      </c>
    </row>
    <row r="88" s="120" customFormat="true" ht="15" hidden="false" customHeight="true" outlineLevel="0" collapsed="false">
      <c r="A88" s="123" t="s">
        <v>248</v>
      </c>
      <c r="B88" s="64" t="s">
        <v>249</v>
      </c>
      <c r="C88" s="117" t="n">
        <v>0.0656370656370656</v>
      </c>
      <c r="D88" s="118" t="n">
        <v>0.0648854961832061</v>
      </c>
      <c r="E88" s="119" t="n">
        <v>-0.000751569453859527</v>
      </c>
      <c r="F88" s="118" t="n">
        <v>0.0501930501930502</v>
      </c>
      <c r="G88" s="118" t="n">
        <v>0.049618320610687</v>
      </c>
      <c r="H88" s="119" t="n">
        <v>-0.000574729582363168</v>
      </c>
    </row>
    <row r="89" s="120" customFormat="true" ht="15" hidden="false" customHeight="true" outlineLevel="0" collapsed="false">
      <c r="A89" s="123" t="s">
        <v>250</v>
      </c>
      <c r="B89" s="64" t="s">
        <v>251</v>
      </c>
      <c r="C89" s="117" t="n">
        <v>0.125</v>
      </c>
      <c r="D89" s="118" t="n">
        <v>0.12695652173913</v>
      </c>
      <c r="E89" s="119" t="n">
        <v>0.00195652173913044</v>
      </c>
      <c r="F89" s="118" t="n">
        <v>0.0880281690140845</v>
      </c>
      <c r="G89" s="118" t="n">
        <v>0.0904347826086957</v>
      </c>
      <c r="H89" s="119" t="n">
        <v>0.00240661359461115</v>
      </c>
    </row>
    <row r="90" s="120" customFormat="true" ht="15" hidden="false" customHeight="true" outlineLevel="0" collapsed="false">
      <c r="A90" s="121" t="s">
        <v>252</v>
      </c>
      <c r="B90" s="61" t="s">
        <v>253</v>
      </c>
      <c r="C90" s="117" t="n">
        <v>0.121372031662269</v>
      </c>
      <c r="D90" s="118" t="n">
        <v>0.122173913043478</v>
      </c>
      <c r="E90" s="119" t="n">
        <v>0.000801881381209124</v>
      </c>
      <c r="F90" s="118" t="n">
        <v>0.0813544415127529</v>
      </c>
      <c r="G90" s="118" t="n">
        <v>0.0830434782608696</v>
      </c>
      <c r="H90" s="119" t="n">
        <v>0.00168903674811671</v>
      </c>
    </row>
    <row r="91" s="120" customFormat="true" ht="15" hidden="false" customHeight="true" outlineLevel="0" collapsed="false">
      <c r="A91" s="123" t="s">
        <v>254</v>
      </c>
      <c r="B91" s="64" t="s">
        <v>255</v>
      </c>
      <c r="C91" s="117" t="n">
        <v>0.153119092627599</v>
      </c>
      <c r="D91" s="118" t="n">
        <v>0.153558052434457</v>
      </c>
      <c r="E91" s="119" t="n">
        <v>0.000438959806857681</v>
      </c>
      <c r="F91" s="118" t="n">
        <v>0.0964083175803403</v>
      </c>
      <c r="G91" s="118" t="n">
        <v>0.0973782771535581</v>
      </c>
      <c r="H91" s="119" t="n">
        <v>0.000969959573217785</v>
      </c>
    </row>
    <row r="92" s="120" customFormat="true" ht="15" hidden="false" customHeight="true" outlineLevel="0" collapsed="false">
      <c r="A92" s="123" t="s">
        <v>256</v>
      </c>
      <c r="B92" s="64" t="s">
        <v>257</v>
      </c>
      <c r="C92" s="117" t="n">
        <v>0.0769230769230769</v>
      </c>
      <c r="D92" s="118" t="n">
        <v>0.0761904761904762</v>
      </c>
      <c r="E92" s="119" t="n">
        <v>-0.00073260073260073</v>
      </c>
      <c r="F92" s="118" t="n">
        <v>0.0480769230769231</v>
      </c>
      <c r="G92" s="118" t="n">
        <v>0.0476190476190476</v>
      </c>
      <c r="H92" s="119" t="n">
        <v>-0.000457875457875463</v>
      </c>
    </row>
    <row r="93" s="120" customFormat="true" ht="15" hidden="false" customHeight="true" outlineLevel="0" collapsed="false">
      <c r="A93" s="123" t="s">
        <v>258</v>
      </c>
      <c r="B93" s="64" t="s">
        <v>259</v>
      </c>
      <c r="C93" s="117" t="n">
        <v>0.126728110599078</v>
      </c>
      <c r="D93" s="118" t="n">
        <v>0.128146453089245</v>
      </c>
      <c r="E93" s="119" t="n">
        <v>0.00141834249016651</v>
      </c>
      <c r="F93" s="118" t="n">
        <v>0.0668202764976959</v>
      </c>
      <c r="G93" s="118" t="n">
        <v>0.0663615560640732</v>
      </c>
      <c r="H93" s="119" t="n">
        <v>-0.000458720433622634</v>
      </c>
    </row>
    <row r="94" s="120" customFormat="true" ht="15" hidden="false" customHeight="true" outlineLevel="0" collapsed="false">
      <c r="A94" s="123" t="s">
        <v>260</v>
      </c>
      <c r="B94" s="64" t="s">
        <v>261</v>
      </c>
      <c r="C94" s="117" t="n">
        <v>0.122897800776197</v>
      </c>
      <c r="D94" s="118" t="n">
        <v>0.124040920716113</v>
      </c>
      <c r="E94" s="119" t="n">
        <v>0.00114311993991589</v>
      </c>
      <c r="F94" s="118" t="n">
        <v>0.093143596377749</v>
      </c>
      <c r="G94" s="118" t="n">
        <v>0.0959079283887468</v>
      </c>
      <c r="H94" s="119" t="n">
        <v>0.00276433201099777</v>
      </c>
    </row>
    <row r="95" customFormat="false" ht="15" hidden="false" customHeight="true" outlineLevel="0" collapsed="false">
      <c r="A95" s="123" t="s">
        <v>262</v>
      </c>
      <c r="B95" s="64" t="s">
        <v>263</v>
      </c>
      <c r="C95" s="117" t="n">
        <v>0.0876132930513595</v>
      </c>
      <c r="D95" s="118" t="n">
        <v>0.0890207715133531</v>
      </c>
      <c r="E95" s="119" t="n">
        <v>0.0014074784619936</v>
      </c>
      <c r="F95" s="118" t="n">
        <v>0.0694864048338369</v>
      </c>
      <c r="G95" s="118" t="n">
        <v>0.0712166172106825</v>
      </c>
      <c r="H95" s="119" t="n">
        <v>0.00173021237684563</v>
      </c>
    </row>
    <row r="96" customFormat="false" ht="15" hidden="false" customHeight="true" outlineLevel="0" collapsed="false">
      <c r="A96" s="121" t="s">
        <v>264</v>
      </c>
      <c r="B96" s="61" t="s">
        <v>265</v>
      </c>
      <c r="C96" s="117" t="n">
        <v>0.113959500215424</v>
      </c>
      <c r="D96" s="118" t="n">
        <v>0.115156646909399</v>
      </c>
      <c r="E96" s="119" t="n">
        <v>0.00119714669397442</v>
      </c>
      <c r="F96" s="118" t="n">
        <v>0.0775527789745799</v>
      </c>
      <c r="G96" s="118" t="n">
        <v>0.0789585097375106</v>
      </c>
      <c r="H96" s="119" t="n">
        <v>0.00140573076293067</v>
      </c>
    </row>
    <row r="97" customFormat="false" ht="15" hidden="false" customHeight="true" outlineLevel="0" collapsed="false">
      <c r="A97" s="121" t="s">
        <v>266</v>
      </c>
      <c r="B97" s="61" t="s">
        <v>267</v>
      </c>
      <c r="C97" s="117" t="n">
        <v>0.145669291338583</v>
      </c>
      <c r="D97" s="118" t="n">
        <v>0.14453125</v>
      </c>
      <c r="E97" s="119" t="n">
        <v>-0.00113804133858267</v>
      </c>
      <c r="F97" s="118" t="n">
        <v>0.122047244094488</v>
      </c>
      <c r="G97" s="118" t="n">
        <v>0.12109375</v>
      </c>
      <c r="H97" s="119" t="n">
        <v>-0.000953494094488194</v>
      </c>
    </row>
    <row r="98" customFormat="false" ht="15" hidden="false" customHeight="true" outlineLevel="0" collapsed="false">
      <c r="A98" s="121" t="s">
        <v>268</v>
      </c>
      <c r="B98" s="61" t="s">
        <v>269</v>
      </c>
      <c r="C98" s="117" t="n">
        <v>0.349854227405248</v>
      </c>
      <c r="D98" s="118" t="n">
        <v>0.353448275862069</v>
      </c>
      <c r="E98" s="119" t="n">
        <v>0.00359404845682115</v>
      </c>
      <c r="F98" s="118" t="n">
        <v>0.198250728862974</v>
      </c>
      <c r="G98" s="118" t="n">
        <v>0.201149425287356</v>
      </c>
      <c r="H98" s="119" t="n">
        <v>0.00289869642438256</v>
      </c>
    </row>
    <row r="99" customFormat="false" ht="15" hidden="false" customHeight="true" outlineLevel="0" collapsed="false">
      <c r="A99" s="121" t="s">
        <v>270</v>
      </c>
      <c r="B99" s="61" t="s">
        <v>271</v>
      </c>
      <c r="C99" s="117" t="n">
        <v>0.225396825396825</v>
      </c>
      <c r="D99" s="118" t="n">
        <v>0.227692307692308</v>
      </c>
      <c r="E99" s="119" t="n">
        <v>0.00229548229548229</v>
      </c>
      <c r="F99" s="118" t="n">
        <v>0.165079365079365</v>
      </c>
      <c r="G99" s="118" t="n">
        <v>0.169230769230769</v>
      </c>
      <c r="H99" s="119" t="n">
        <v>0.00415140415140416</v>
      </c>
    </row>
    <row r="100" customFormat="false" ht="15" hidden="false" customHeight="true" outlineLevel="0" collapsed="false">
      <c r="A100" s="121" t="s">
        <v>272</v>
      </c>
      <c r="B100" s="61" t="s">
        <v>273</v>
      </c>
      <c r="C100" s="117" t="n">
        <v>0.0857142857142857</v>
      </c>
      <c r="D100" s="118" t="n">
        <v>0.0769230769230769</v>
      </c>
      <c r="E100" s="119" t="n">
        <v>-0.00879120879120879</v>
      </c>
      <c r="F100" s="118" t="n">
        <v>0.0571428571428571</v>
      </c>
      <c r="G100" s="118" t="n">
        <v>0.0512820512820513</v>
      </c>
      <c r="H100" s="119" t="n">
        <v>-0.00586080586080586</v>
      </c>
    </row>
    <row r="101" customFormat="false" ht="15" hidden="false" customHeight="true" outlineLevel="0" collapsed="false">
      <c r="A101" s="121" t="s">
        <v>274</v>
      </c>
      <c r="B101" s="61" t="s">
        <v>275</v>
      </c>
      <c r="C101" s="117" t="n">
        <v>0.0438144329896907</v>
      </c>
      <c r="D101" s="118" t="n">
        <v>0.0432569974554707</v>
      </c>
      <c r="E101" s="119" t="n">
        <v>-0.000557435534219983</v>
      </c>
      <c r="F101" s="118" t="n">
        <v>0.0219072164948454</v>
      </c>
      <c r="G101" s="118" t="n">
        <v>0.0216284987277354</v>
      </c>
      <c r="H101" s="119" t="n">
        <v>-0.000278717767109991</v>
      </c>
    </row>
    <row r="102" customFormat="false" ht="15" hidden="false" customHeight="true" outlineLevel="0" collapsed="false">
      <c r="A102" s="122" t="s">
        <v>276</v>
      </c>
      <c r="B102" s="64" t="s">
        <v>277</v>
      </c>
      <c r="C102" s="117" t="n">
        <v>0.0161290322580645</v>
      </c>
      <c r="D102" s="118" t="n">
        <v>0.016</v>
      </c>
      <c r="E102" s="119" t="n">
        <v>-0.000129032258064515</v>
      </c>
      <c r="F102" s="118" t="n">
        <v>0.0161290322580645</v>
      </c>
      <c r="G102" s="118" t="n">
        <v>0.016</v>
      </c>
      <c r="H102" s="119" t="n">
        <v>-0.000129032258064515</v>
      </c>
    </row>
    <row r="103" customFormat="false" ht="15" hidden="false" customHeight="true" outlineLevel="0" collapsed="false">
      <c r="A103" s="122" t="s">
        <v>278</v>
      </c>
      <c r="B103" s="64" t="s">
        <v>279</v>
      </c>
      <c r="C103" s="117" t="n">
        <v>0.025974025974026</v>
      </c>
      <c r="D103" s="118" t="n">
        <v>0.0256410256410256</v>
      </c>
      <c r="E103" s="119" t="n">
        <v>-0.000333000333000336</v>
      </c>
      <c r="F103" s="118" t="s">
        <v>1284</v>
      </c>
      <c r="G103" s="118" t="s">
        <v>1284</v>
      </c>
      <c r="H103" s="119" t="s">
        <v>1284</v>
      </c>
    </row>
    <row r="104" customFormat="false" ht="15" hidden="false" customHeight="true" outlineLevel="0" collapsed="false">
      <c r="A104" s="122" t="s">
        <v>280</v>
      </c>
      <c r="B104" s="64" t="s">
        <v>281</v>
      </c>
      <c r="C104" s="117" t="n">
        <v>0.0485436893203884</v>
      </c>
      <c r="D104" s="118" t="n">
        <v>0.0480769230769231</v>
      </c>
      <c r="E104" s="119" t="n">
        <v>-0.000466766243465269</v>
      </c>
      <c r="F104" s="118" t="s">
        <v>1284</v>
      </c>
      <c r="G104" s="118" t="s">
        <v>1284</v>
      </c>
      <c r="H104" s="119" t="s">
        <v>1284</v>
      </c>
    </row>
    <row r="105" customFormat="false" ht="15" hidden="false" customHeight="true" outlineLevel="0" collapsed="false">
      <c r="A105" s="122" t="s">
        <v>282</v>
      </c>
      <c r="B105" s="64" t="s">
        <v>283</v>
      </c>
      <c r="C105" s="117" t="n">
        <v>0.0571428571428571</v>
      </c>
      <c r="D105" s="118" t="n">
        <v>0.0563380281690141</v>
      </c>
      <c r="E105" s="119" t="n">
        <v>-0.000804828973843055</v>
      </c>
      <c r="F105" s="118" t="n">
        <v>0.0142857142857143</v>
      </c>
      <c r="G105" s="118" t="n">
        <v>0.028169014084507</v>
      </c>
      <c r="H105" s="119" t="n">
        <v>0.0138832997987928</v>
      </c>
    </row>
    <row r="106" customFormat="false" ht="15" hidden="false" customHeight="true" outlineLevel="0" collapsed="false">
      <c r="A106" s="122" t="s">
        <v>284</v>
      </c>
      <c r="B106" s="64" t="s">
        <v>285</v>
      </c>
      <c r="C106" s="117" t="n">
        <v>0.0614035087719298</v>
      </c>
      <c r="D106" s="118" t="n">
        <v>0.0608695652173913</v>
      </c>
      <c r="E106" s="119" t="n">
        <v>-0.000533943554538514</v>
      </c>
      <c r="F106" s="118" t="n">
        <v>0.0350877192982456</v>
      </c>
      <c r="G106" s="118" t="n">
        <v>0.0347826086956522</v>
      </c>
      <c r="H106" s="119" t="n">
        <v>-0.000305110602593438</v>
      </c>
    </row>
    <row r="107" customFormat="false" ht="15" hidden="false" customHeight="true" outlineLevel="0" collapsed="false">
      <c r="A107" s="122" t="s">
        <v>286</v>
      </c>
      <c r="B107" s="64" t="s">
        <v>287</v>
      </c>
      <c r="C107" s="117" t="n">
        <v>0.0549450549450549</v>
      </c>
      <c r="D107" s="118" t="n">
        <v>0.0543478260869565</v>
      </c>
      <c r="E107" s="119" t="n">
        <v>-0.000597228858098424</v>
      </c>
      <c r="F107" s="118" t="n">
        <v>0.021978021978022</v>
      </c>
      <c r="G107" s="118" t="n">
        <v>0.0217391304347826</v>
      </c>
      <c r="H107" s="119" t="n">
        <v>-0.000238891543239372</v>
      </c>
    </row>
    <row r="108" customFormat="false" ht="15" hidden="false" customHeight="true" outlineLevel="0" collapsed="false">
      <c r="A108" s="122" t="s">
        <v>288</v>
      </c>
      <c r="B108" s="64" t="s">
        <v>289</v>
      </c>
      <c r="C108" s="117" t="n">
        <v>0.0202020202020202</v>
      </c>
      <c r="D108" s="118" t="n">
        <v>0.02</v>
      </c>
      <c r="E108" s="119" t="n">
        <v>-0.000202020202020203</v>
      </c>
      <c r="F108" s="118" t="n">
        <v>0.0101010101010101</v>
      </c>
      <c r="G108" s="118" t="n">
        <v>0.01</v>
      </c>
      <c r="H108" s="119" t="n">
        <v>-0.000101010101010102</v>
      </c>
    </row>
    <row r="109" customFormat="false" ht="15" hidden="false" customHeight="true" outlineLevel="0" collapsed="false">
      <c r="A109" s="122" t="s">
        <v>290</v>
      </c>
      <c r="B109" s="64" t="s">
        <v>291</v>
      </c>
      <c r="C109" s="117" t="n">
        <v>0.0707070707070707</v>
      </c>
      <c r="D109" s="118" t="n">
        <v>0.07</v>
      </c>
      <c r="E109" s="119" t="n">
        <v>-0.000707070707070698</v>
      </c>
      <c r="F109" s="118" t="n">
        <v>0.0505050505050505</v>
      </c>
      <c r="G109" s="118" t="n">
        <v>0.05</v>
      </c>
      <c r="H109" s="119" t="n">
        <v>-0.000505050505050501</v>
      </c>
    </row>
    <row r="110" customFormat="false" ht="15" hidden="false" customHeight="true" outlineLevel="0" collapsed="false">
      <c r="A110" s="121" t="s">
        <v>292</v>
      </c>
      <c r="B110" s="61" t="s">
        <v>293</v>
      </c>
      <c r="C110" s="117" t="n">
        <v>0.0805970149253731</v>
      </c>
      <c r="D110" s="118" t="n">
        <v>0.0834553440702782</v>
      </c>
      <c r="E110" s="119" t="n">
        <v>0.00285832914490505</v>
      </c>
      <c r="F110" s="118" t="n">
        <v>0.0522388059701493</v>
      </c>
      <c r="G110" s="118" t="n">
        <v>0.0556368960468521</v>
      </c>
      <c r="H110" s="119" t="n">
        <v>0.00339809007670287</v>
      </c>
    </row>
    <row r="111" customFormat="false" ht="15" hidden="false" customHeight="true" outlineLevel="0" collapsed="false">
      <c r="A111" s="122" t="s">
        <v>294</v>
      </c>
      <c r="B111" s="64" t="s">
        <v>295</v>
      </c>
      <c r="C111" s="117" t="n">
        <v>0.0729166666666667</v>
      </c>
      <c r="D111" s="118" t="n">
        <v>0.0714285714285714</v>
      </c>
      <c r="E111" s="119" t="n">
        <v>-0.00148809523809525</v>
      </c>
      <c r="F111" s="118" t="n">
        <v>0.0416666666666667</v>
      </c>
      <c r="G111" s="118" t="n">
        <v>0.0408163265306122</v>
      </c>
      <c r="H111" s="119" t="n">
        <v>-0.000850340136054423</v>
      </c>
    </row>
    <row r="112" customFormat="false" ht="15" hidden="false" customHeight="true" outlineLevel="0" collapsed="false">
      <c r="A112" s="122" t="s">
        <v>296</v>
      </c>
      <c r="B112" s="64" t="s">
        <v>297</v>
      </c>
      <c r="C112" s="117" t="n">
        <v>0.102272727272727</v>
      </c>
      <c r="D112" s="118" t="n">
        <v>0.106145251396648</v>
      </c>
      <c r="E112" s="119" t="n">
        <v>0.00387252412392076</v>
      </c>
      <c r="F112" s="118" t="n">
        <v>0.0625</v>
      </c>
      <c r="G112" s="118" t="n">
        <v>0.0726256983240224</v>
      </c>
      <c r="H112" s="119" t="n">
        <v>0.0101256983240224</v>
      </c>
    </row>
    <row r="113" customFormat="false" ht="15" hidden="false" customHeight="true" outlineLevel="0" collapsed="false">
      <c r="A113" s="122" t="s">
        <v>298</v>
      </c>
      <c r="B113" s="64" t="s">
        <v>299</v>
      </c>
      <c r="C113" s="117" t="n">
        <v>0.0227272727272727</v>
      </c>
      <c r="D113" s="118" t="n">
        <v>0.0222222222222222</v>
      </c>
      <c r="E113" s="119" t="n">
        <v>-0.000505050505050505</v>
      </c>
      <c r="F113" s="118" t="n">
        <v>0.0227272727272727</v>
      </c>
      <c r="G113" s="118" t="n">
        <v>0.0222222222222222</v>
      </c>
      <c r="H113" s="119" t="n">
        <v>-0.000505050505050505</v>
      </c>
    </row>
    <row r="114" customFormat="false" ht="15" hidden="false" customHeight="true" outlineLevel="0" collapsed="false">
      <c r="A114" s="122" t="s">
        <v>300</v>
      </c>
      <c r="B114" s="64" t="s">
        <v>301</v>
      </c>
      <c r="C114" s="117" t="n">
        <v>0.0740740740740741</v>
      </c>
      <c r="D114" s="118" t="n">
        <v>0.0727272727272727</v>
      </c>
      <c r="E114" s="119" t="n">
        <v>-0.00134680134680135</v>
      </c>
      <c r="F114" s="118" t="n">
        <v>0.037037037037037</v>
      </c>
      <c r="G114" s="118" t="n">
        <v>0.0363636363636364</v>
      </c>
      <c r="H114" s="119" t="n">
        <v>-0.000673400673400673</v>
      </c>
    </row>
    <row r="115" customFormat="false" ht="15" hidden="false" customHeight="true" outlineLevel="0" collapsed="false">
      <c r="A115" s="122" t="s">
        <v>302</v>
      </c>
      <c r="B115" s="64" t="s">
        <v>303</v>
      </c>
      <c r="C115" s="117" t="n">
        <v>0.0392156862745098</v>
      </c>
      <c r="D115" s="118" t="n">
        <v>0.0392156862745098</v>
      </c>
      <c r="E115" s="119" t="n">
        <v>0</v>
      </c>
      <c r="F115" s="118" t="n">
        <v>0.0196078431372549</v>
      </c>
      <c r="G115" s="118" t="n">
        <v>0.0196078431372549</v>
      </c>
      <c r="H115" s="119" t="n">
        <v>0</v>
      </c>
    </row>
    <row r="116" customFormat="false" ht="15" hidden="false" customHeight="true" outlineLevel="0" collapsed="false">
      <c r="A116" s="122" t="s">
        <v>304</v>
      </c>
      <c r="B116" s="64" t="s">
        <v>305</v>
      </c>
      <c r="C116" s="117" t="n">
        <v>0.114583333333333</v>
      </c>
      <c r="D116" s="118" t="n">
        <v>0.111111111111111</v>
      </c>
      <c r="E116" s="119" t="n">
        <v>-0.00347222222222222</v>
      </c>
      <c r="F116" s="118" t="n">
        <v>0.0833333333333333</v>
      </c>
      <c r="G116" s="118" t="n">
        <v>0.0909090909090909</v>
      </c>
      <c r="H116" s="119" t="n">
        <v>0.00757575757575758</v>
      </c>
    </row>
    <row r="117" customFormat="false" ht="15" hidden="false" customHeight="true" outlineLevel="0" collapsed="false">
      <c r="A117" s="122" t="s">
        <v>306</v>
      </c>
      <c r="B117" s="64" t="s">
        <v>307</v>
      </c>
      <c r="C117" s="117" t="n">
        <v>0.127272727272727</v>
      </c>
      <c r="D117" s="118" t="n">
        <v>0.125</v>
      </c>
      <c r="E117" s="119" t="n">
        <v>-0.00227272727272726</v>
      </c>
      <c r="F117" s="118" t="n">
        <v>0.0727272727272727</v>
      </c>
      <c r="G117" s="118" t="n">
        <v>0.0714285714285714</v>
      </c>
      <c r="H117" s="119" t="n">
        <v>-0.0012987012987013</v>
      </c>
    </row>
    <row r="118" customFormat="false" ht="15" hidden="false" customHeight="true" outlineLevel="0" collapsed="false">
      <c r="A118" s="124" t="s">
        <v>308</v>
      </c>
      <c r="B118" s="61" t="s">
        <v>309</v>
      </c>
      <c r="C118" s="117" t="n">
        <v>0.1</v>
      </c>
      <c r="D118" s="118" t="n">
        <v>0.100942126514132</v>
      </c>
      <c r="E118" s="119" t="n">
        <v>0.000942126514131891</v>
      </c>
      <c r="F118" s="118" t="n">
        <v>0.0726027397260274</v>
      </c>
      <c r="G118" s="118" t="n">
        <v>0.072678331090175</v>
      </c>
      <c r="H118" s="119" t="n">
        <v>7.55913641475731E-005</v>
      </c>
    </row>
    <row r="119" customFormat="false" ht="15" hidden="false" customHeight="true" outlineLevel="0" collapsed="false">
      <c r="A119" s="122" t="s">
        <v>310</v>
      </c>
      <c r="B119" s="64" t="s">
        <v>311</v>
      </c>
      <c r="C119" s="117" t="n">
        <v>0.298507462686567</v>
      </c>
      <c r="D119" s="118" t="n">
        <v>0.294117647058824</v>
      </c>
      <c r="E119" s="119" t="n">
        <v>-0.0043898156277436</v>
      </c>
      <c r="F119" s="118" t="n">
        <v>0.26865671641791</v>
      </c>
      <c r="G119" s="118" t="n">
        <v>0.264705882352941</v>
      </c>
      <c r="H119" s="119" t="n">
        <v>-0.00395083406496927</v>
      </c>
    </row>
    <row r="120" customFormat="false" ht="15" hidden="false" customHeight="true" outlineLevel="0" collapsed="false">
      <c r="A120" s="122" t="s">
        <v>312</v>
      </c>
      <c r="B120" s="64" t="s">
        <v>313</v>
      </c>
      <c r="C120" s="117" t="n">
        <v>0.0444444444444444</v>
      </c>
      <c r="D120" s="118" t="n">
        <v>0.0507246376811594</v>
      </c>
      <c r="E120" s="119" t="n">
        <v>0.00628019323671498</v>
      </c>
      <c r="F120" s="118" t="n">
        <v>0.0222222222222222</v>
      </c>
      <c r="G120" s="118" t="n">
        <v>0.0217391304347826</v>
      </c>
      <c r="H120" s="119" t="n">
        <v>-0.000483091787439615</v>
      </c>
    </row>
    <row r="121" customFormat="false" ht="15" hidden="false" customHeight="true" outlineLevel="0" collapsed="false">
      <c r="A121" s="122" t="s">
        <v>314</v>
      </c>
      <c r="B121" s="64" t="s">
        <v>315</v>
      </c>
      <c r="C121" s="117" t="n">
        <v>0.114583333333333</v>
      </c>
      <c r="D121" s="118" t="n">
        <v>0.112244897959184</v>
      </c>
      <c r="E121" s="119" t="n">
        <v>-0.00233843537414966</v>
      </c>
      <c r="F121" s="118" t="n">
        <v>0.0833333333333333</v>
      </c>
      <c r="G121" s="118" t="n">
        <v>0.0816326530612245</v>
      </c>
      <c r="H121" s="119" t="n">
        <v>-0.00170068027210885</v>
      </c>
    </row>
    <row r="122" customFormat="false" ht="15" hidden="false" customHeight="true" outlineLevel="0" collapsed="false">
      <c r="A122" s="122" t="s">
        <v>316</v>
      </c>
      <c r="B122" s="64" t="s">
        <v>317</v>
      </c>
      <c r="C122" s="117" t="n">
        <v>0.0540540540540541</v>
      </c>
      <c r="D122" s="118" t="n">
        <v>0.0530973451327434</v>
      </c>
      <c r="E122" s="119" t="n">
        <v>-0.000956708921310695</v>
      </c>
      <c r="F122" s="118" t="n">
        <v>0.00900900900900901</v>
      </c>
      <c r="G122" s="118" t="n">
        <v>0.00884955752212389</v>
      </c>
      <c r="H122" s="119" t="n">
        <v>-0.000159451486885115</v>
      </c>
    </row>
    <row r="123" customFormat="false" ht="15" hidden="false" customHeight="true" outlineLevel="0" collapsed="false">
      <c r="A123" s="122" t="s">
        <v>318</v>
      </c>
      <c r="B123" s="64" t="s">
        <v>319</v>
      </c>
      <c r="C123" s="117" t="n">
        <v>0.153846153846154</v>
      </c>
      <c r="D123" s="118" t="n">
        <v>0.152173913043478</v>
      </c>
      <c r="E123" s="119" t="n">
        <v>-0.00167224080267558</v>
      </c>
      <c r="F123" s="118" t="n">
        <v>0.131868131868132</v>
      </c>
      <c r="G123" s="118" t="n">
        <v>0.130434782608696</v>
      </c>
      <c r="H123" s="119" t="n">
        <v>-0.00143334925943622</v>
      </c>
    </row>
    <row r="124" customFormat="false" ht="15" hidden="false" customHeight="true" outlineLevel="0" collapsed="false">
      <c r="A124" s="122" t="s">
        <v>320</v>
      </c>
      <c r="B124" s="64" t="s">
        <v>321</v>
      </c>
      <c r="C124" s="117" t="n">
        <v>0.0935251798561151</v>
      </c>
      <c r="D124" s="118" t="n">
        <v>0.0928571428571429</v>
      </c>
      <c r="E124" s="119" t="n">
        <v>-0.000668036998972249</v>
      </c>
      <c r="F124" s="118" t="n">
        <v>0.0647482014388489</v>
      </c>
      <c r="G124" s="118" t="n">
        <v>0.0642857142857143</v>
      </c>
      <c r="H124" s="119" t="n">
        <v>-0.000462487153134641</v>
      </c>
    </row>
    <row r="125" customFormat="false" ht="15" hidden="false" customHeight="true" outlineLevel="0" collapsed="false">
      <c r="A125" s="122" t="s">
        <v>322</v>
      </c>
      <c r="B125" s="64" t="s">
        <v>323</v>
      </c>
      <c r="C125" s="117" t="n">
        <v>0.0434782608695652</v>
      </c>
      <c r="D125" s="118" t="n">
        <v>0.0425531914893617</v>
      </c>
      <c r="E125" s="119" t="n">
        <v>-0.000925069380203515</v>
      </c>
      <c r="F125" s="118" t="n">
        <v>0.0217391304347826</v>
      </c>
      <c r="G125" s="118" t="n">
        <v>0.0212765957446809</v>
      </c>
      <c r="H125" s="119" t="n">
        <v>-0.000462534690101758</v>
      </c>
    </row>
    <row r="126" s="120" customFormat="true" ht="15" hidden="false" customHeight="true" outlineLevel="0" collapsed="false">
      <c r="A126" s="124" t="s">
        <v>324</v>
      </c>
      <c r="B126" s="61" t="s">
        <v>325</v>
      </c>
      <c r="C126" s="117" t="n">
        <v>0.11682892906815</v>
      </c>
      <c r="D126" s="118" t="n">
        <v>0.117326057298772</v>
      </c>
      <c r="E126" s="119" t="n">
        <v>0.000497128230621965</v>
      </c>
      <c r="F126" s="118" t="n">
        <v>0.0890125173852573</v>
      </c>
      <c r="G126" s="118" t="n">
        <v>0.0900409276944066</v>
      </c>
      <c r="H126" s="119" t="n">
        <v>0.00102841030914926</v>
      </c>
    </row>
    <row r="127" s="120" customFormat="true" ht="15" hidden="false" customHeight="true" outlineLevel="0" collapsed="false">
      <c r="A127" s="122" t="s">
        <v>326</v>
      </c>
      <c r="B127" s="64" t="s">
        <v>327</v>
      </c>
      <c r="C127" s="117" t="n">
        <v>0.176470588235294</v>
      </c>
      <c r="D127" s="118" t="n">
        <v>0.176470588235294</v>
      </c>
      <c r="E127" s="119" t="n">
        <v>0</v>
      </c>
      <c r="F127" s="118" t="n">
        <v>0.147058823529412</v>
      </c>
      <c r="G127" s="118" t="n">
        <v>0.147058823529412</v>
      </c>
      <c r="H127" s="119" t="n">
        <v>0</v>
      </c>
    </row>
    <row r="128" s="120" customFormat="true" ht="15" hidden="false" customHeight="true" outlineLevel="0" collapsed="false">
      <c r="A128" s="122" t="s">
        <v>328</v>
      </c>
      <c r="B128" s="64" t="s">
        <v>329</v>
      </c>
      <c r="C128" s="117" t="n">
        <v>0.0769230769230769</v>
      </c>
      <c r="D128" s="118" t="n">
        <v>0.0740740740740741</v>
      </c>
      <c r="E128" s="119" t="n">
        <v>-0.00284900284900286</v>
      </c>
      <c r="F128" s="118" t="n">
        <v>0.0641025641025641</v>
      </c>
      <c r="G128" s="118" t="n">
        <v>0.0617283950617284</v>
      </c>
      <c r="H128" s="119" t="n">
        <v>-0.00237416904083571</v>
      </c>
    </row>
    <row r="129" s="120" customFormat="true" ht="15" hidden="false" customHeight="true" outlineLevel="0" collapsed="false">
      <c r="A129" s="122" t="s">
        <v>330</v>
      </c>
      <c r="B129" s="64" t="s">
        <v>331</v>
      </c>
      <c r="C129" s="117" t="n">
        <v>0.102272727272727</v>
      </c>
      <c r="D129" s="118" t="n">
        <v>0.0989010989010989</v>
      </c>
      <c r="E129" s="119" t="n">
        <v>-0.00337162837162838</v>
      </c>
      <c r="F129" s="118" t="n">
        <v>0.0795454545454545</v>
      </c>
      <c r="G129" s="118" t="n">
        <v>0.0879120879120879</v>
      </c>
      <c r="H129" s="119" t="n">
        <v>0.00836663336663338</v>
      </c>
    </row>
    <row r="130" s="120" customFormat="true" ht="15" hidden="false" customHeight="true" outlineLevel="0" collapsed="false">
      <c r="A130" s="122" t="s">
        <v>332</v>
      </c>
      <c r="B130" s="64" t="s">
        <v>333</v>
      </c>
      <c r="C130" s="117" t="n">
        <v>0.0714285714285714</v>
      </c>
      <c r="D130" s="118" t="n">
        <v>0.0707070707070707</v>
      </c>
      <c r="E130" s="119" t="n">
        <v>-0.00072150072150072</v>
      </c>
      <c r="F130" s="118" t="n">
        <v>0.0510204081632653</v>
      </c>
      <c r="G130" s="118" t="n">
        <v>0.0505050505050505</v>
      </c>
      <c r="H130" s="119" t="n">
        <v>-0.000515357658214803</v>
      </c>
    </row>
    <row r="131" s="120" customFormat="true" ht="15" hidden="false" customHeight="true" outlineLevel="0" collapsed="false">
      <c r="A131" s="122" t="s">
        <v>334</v>
      </c>
      <c r="B131" s="64" t="s">
        <v>335</v>
      </c>
      <c r="C131" s="117" t="n">
        <v>0.174887892376682</v>
      </c>
      <c r="D131" s="118" t="n">
        <v>0.177777777777778</v>
      </c>
      <c r="E131" s="119" t="n">
        <v>0.00288988540109617</v>
      </c>
      <c r="F131" s="118" t="n">
        <v>0.139013452914798</v>
      </c>
      <c r="G131" s="118" t="n">
        <v>0.137777777777778</v>
      </c>
      <c r="H131" s="119" t="n">
        <v>-0.00123567513702044</v>
      </c>
    </row>
    <row r="132" s="120" customFormat="true" ht="15" hidden="false" customHeight="true" outlineLevel="0" collapsed="false">
      <c r="A132" s="122" t="s">
        <v>336</v>
      </c>
      <c r="B132" s="64" t="s">
        <v>337</v>
      </c>
      <c r="C132" s="117" t="n">
        <v>0.0337078651685393</v>
      </c>
      <c r="D132" s="118" t="n">
        <v>0.0333333333333333</v>
      </c>
      <c r="E132" s="119" t="n">
        <v>-0.000374531835205992</v>
      </c>
      <c r="F132" s="118" t="n">
        <v>0.0112359550561798</v>
      </c>
      <c r="G132" s="118" t="n">
        <v>0.0111111111111111</v>
      </c>
      <c r="H132" s="119" t="n">
        <v>-0.000124843945068663</v>
      </c>
    </row>
    <row r="133" s="120" customFormat="true" ht="15" hidden="false" customHeight="true" outlineLevel="0" collapsed="false">
      <c r="A133" s="122" t="s">
        <v>338</v>
      </c>
      <c r="B133" s="64" t="s">
        <v>339</v>
      </c>
      <c r="C133" s="117" t="n">
        <v>0.103896103896104</v>
      </c>
      <c r="D133" s="118" t="n">
        <v>0.102564102564103</v>
      </c>
      <c r="E133" s="119" t="n">
        <v>-0.00133200133200134</v>
      </c>
      <c r="F133" s="118" t="n">
        <v>0.0649350649350649</v>
      </c>
      <c r="G133" s="118" t="n">
        <v>0.0641025641025641</v>
      </c>
      <c r="H133" s="119" t="n">
        <v>-0.000832500832500832</v>
      </c>
    </row>
    <row r="134" s="120" customFormat="true" ht="15" hidden="false" customHeight="true" outlineLevel="0" collapsed="false">
      <c r="A134" s="121" t="s">
        <v>340</v>
      </c>
      <c r="B134" s="61" t="s">
        <v>341</v>
      </c>
      <c r="C134" s="117" t="n">
        <v>0.0675844806007509</v>
      </c>
      <c r="D134" s="118" t="n">
        <v>0.0678175092478422</v>
      </c>
      <c r="E134" s="119" t="n">
        <v>0.000233028647091238</v>
      </c>
      <c r="F134" s="118" t="n">
        <v>0.048811013767209</v>
      </c>
      <c r="G134" s="118" t="n">
        <v>0.0493218249075216</v>
      </c>
      <c r="H134" s="119" t="n">
        <v>0.000510811140312567</v>
      </c>
    </row>
    <row r="135" s="120" customFormat="true" ht="15" hidden="false" customHeight="true" outlineLevel="0" collapsed="false">
      <c r="A135" s="122" t="s">
        <v>342</v>
      </c>
      <c r="B135" s="64" t="s">
        <v>343</v>
      </c>
      <c r="C135" s="117" t="n">
        <v>0.016260162601626</v>
      </c>
      <c r="D135" s="118" t="n">
        <v>0.0161290322580645</v>
      </c>
      <c r="E135" s="119" t="n">
        <v>-0.000131130343561502</v>
      </c>
      <c r="F135" s="118" t="n">
        <v>0.00813008130081301</v>
      </c>
      <c r="G135" s="118" t="n">
        <v>0.00806451612903226</v>
      </c>
      <c r="H135" s="119" t="n">
        <v>-6.55651717807512E-005</v>
      </c>
    </row>
    <row r="136" s="120" customFormat="true" ht="15" hidden="false" customHeight="true" outlineLevel="0" collapsed="false">
      <c r="A136" s="122" t="s">
        <v>344</v>
      </c>
      <c r="B136" s="64" t="s">
        <v>345</v>
      </c>
      <c r="C136" s="117" t="n">
        <v>0.0535714285714286</v>
      </c>
      <c r="D136" s="118" t="n">
        <v>0.0608695652173913</v>
      </c>
      <c r="E136" s="119" t="n">
        <v>0.00729813664596274</v>
      </c>
      <c r="F136" s="118" t="n">
        <v>0.0535714285714286</v>
      </c>
      <c r="G136" s="118" t="n">
        <v>0.0608695652173913</v>
      </c>
      <c r="H136" s="119" t="n">
        <v>0.00729813664596274</v>
      </c>
    </row>
    <row r="137" s="120" customFormat="true" ht="15" hidden="false" customHeight="true" outlineLevel="0" collapsed="false">
      <c r="A137" s="122" t="s">
        <v>346</v>
      </c>
      <c r="B137" s="64" t="s">
        <v>347</v>
      </c>
      <c r="C137" s="117" t="n">
        <v>0.0714285714285714</v>
      </c>
      <c r="D137" s="118" t="n">
        <v>0.0707964601769912</v>
      </c>
      <c r="E137" s="119" t="n">
        <v>-0.000632111251580275</v>
      </c>
      <c r="F137" s="118" t="n">
        <v>0.0446428571428571</v>
      </c>
      <c r="G137" s="118" t="n">
        <v>0.0442477876106195</v>
      </c>
      <c r="H137" s="119" t="n">
        <v>-0.000395069532237675</v>
      </c>
    </row>
    <row r="138" s="120" customFormat="true" ht="15" hidden="false" customHeight="true" outlineLevel="0" collapsed="false">
      <c r="A138" s="122" t="s">
        <v>348</v>
      </c>
      <c r="B138" s="64" t="s">
        <v>349</v>
      </c>
      <c r="C138" s="117" t="n">
        <v>0.0775862068965517</v>
      </c>
      <c r="D138" s="118" t="n">
        <v>0.0769230769230769</v>
      </c>
      <c r="E138" s="119" t="n">
        <v>-0.000663129973474799</v>
      </c>
      <c r="F138" s="118" t="n">
        <v>0.0603448275862069</v>
      </c>
      <c r="G138" s="118" t="n">
        <v>0.0598290598290598</v>
      </c>
      <c r="H138" s="119" t="n">
        <v>-0.000515767757147068</v>
      </c>
    </row>
    <row r="139" s="120" customFormat="true" ht="15" hidden="false" customHeight="true" outlineLevel="0" collapsed="false">
      <c r="A139" s="122" t="s">
        <v>350</v>
      </c>
      <c r="B139" s="64" t="s">
        <v>351</v>
      </c>
      <c r="C139" s="117" t="n">
        <v>0.0857142857142857</v>
      </c>
      <c r="D139" s="118" t="n">
        <v>0.0841121495327103</v>
      </c>
      <c r="E139" s="119" t="n">
        <v>-0.00160213618157544</v>
      </c>
      <c r="F139" s="118" t="n">
        <v>0.0761904761904762</v>
      </c>
      <c r="G139" s="118" t="n">
        <v>0.0747663551401869</v>
      </c>
      <c r="H139" s="119" t="n">
        <v>-0.00142412105028929</v>
      </c>
    </row>
    <row r="140" s="120" customFormat="true" ht="15" hidden="false" customHeight="true" outlineLevel="0" collapsed="false">
      <c r="A140" s="122" t="s">
        <v>352</v>
      </c>
      <c r="B140" s="64" t="s">
        <v>353</v>
      </c>
      <c r="C140" s="117" t="n">
        <v>0.102564102564103</v>
      </c>
      <c r="D140" s="118" t="n">
        <v>0.108333333333333</v>
      </c>
      <c r="E140" s="119" t="n">
        <v>0.00576923076923078</v>
      </c>
      <c r="F140" s="118" t="n">
        <v>0.0683760683760684</v>
      </c>
      <c r="G140" s="118" t="n">
        <v>0.075</v>
      </c>
      <c r="H140" s="119" t="n">
        <v>0.00662393162393161</v>
      </c>
    </row>
    <row r="141" s="120" customFormat="true" ht="15" hidden="false" customHeight="true" outlineLevel="0" collapsed="false">
      <c r="A141" s="122" t="s">
        <v>354</v>
      </c>
      <c r="B141" s="64" t="s">
        <v>355</v>
      </c>
      <c r="C141" s="117" t="n">
        <v>0.0530973451327434</v>
      </c>
      <c r="D141" s="118" t="n">
        <v>0.0608695652173913</v>
      </c>
      <c r="E141" s="119" t="n">
        <v>0.00777222008464795</v>
      </c>
      <c r="F141" s="118" t="n">
        <v>0.0265486725663717</v>
      </c>
      <c r="G141" s="118" t="n">
        <v>0.0347826086956522</v>
      </c>
      <c r="H141" s="119" t="n">
        <v>0.00823393612928049</v>
      </c>
    </row>
    <row r="142" customFormat="false" ht="15" hidden="false" customHeight="true" outlineLevel="0" collapsed="false">
      <c r="A142" s="124" t="s">
        <v>356</v>
      </c>
      <c r="B142" s="61" t="s">
        <v>357</v>
      </c>
      <c r="C142" s="117" t="n">
        <v>0.131012768934756</v>
      </c>
      <c r="D142" s="118" t="n">
        <v>0.132390967074642</v>
      </c>
      <c r="E142" s="119" t="n">
        <v>0.00137819813988629</v>
      </c>
      <c r="F142" s="118" t="n">
        <v>0.0851845373447612</v>
      </c>
      <c r="G142" s="118" t="n">
        <v>0.0870539562144458</v>
      </c>
      <c r="H142" s="119" t="n">
        <v>0.00186941886968454</v>
      </c>
    </row>
    <row r="143" customFormat="false" ht="15" hidden="false" customHeight="true" outlineLevel="0" collapsed="false">
      <c r="A143" s="124" t="s">
        <v>358</v>
      </c>
      <c r="B143" s="61" t="s">
        <v>359</v>
      </c>
      <c r="C143" s="117" t="n">
        <v>0.102150537634409</v>
      </c>
      <c r="D143" s="118" t="n">
        <v>0.105820105820106</v>
      </c>
      <c r="E143" s="119" t="n">
        <v>0.00366956818569721</v>
      </c>
      <c r="F143" s="118" t="n">
        <v>0.0806451612903226</v>
      </c>
      <c r="G143" s="118" t="n">
        <v>0.0793650793650794</v>
      </c>
      <c r="H143" s="119" t="n">
        <v>-0.00128008192524322</v>
      </c>
    </row>
    <row r="144" customFormat="false" ht="15" hidden="false" customHeight="true" outlineLevel="0" collapsed="false">
      <c r="A144" s="124" t="s">
        <v>360</v>
      </c>
      <c r="B144" s="61" t="s">
        <v>361</v>
      </c>
      <c r="C144" s="117" t="n">
        <v>0.0493421052631579</v>
      </c>
      <c r="D144" s="118" t="n">
        <v>0.0511182108626198</v>
      </c>
      <c r="E144" s="119" t="n">
        <v>0.00177610559946191</v>
      </c>
      <c r="F144" s="118" t="n">
        <v>0.0328947368421053</v>
      </c>
      <c r="G144" s="118" t="n">
        <v>0.0351437699680511</v>
      </c>
      <c r="H144" s="119" t="n">
        <v>0.00224903312594586</v>
      </c>
    </row>
    <row r="145" customFormat="false" ht="15" hidden="false" customHeight="true" outlineLevel="0" collapsed="false">
      <c r="A145" s="124" t="s">
        <v>362</v>
      </c>
      <c r="B145" s="61" t="s">
        <v>363</v>
      </c>
      <c r="C145" s="117" t="n">
        <v>0.12</v>
      </c>
      <c r="D145" s="118" t="n">
        <v>0.118577075098814</v>
      </c>
      <c r="E145" s="119" t="n">
        <v>-0.00142292490118577</v>
      </c>
      <c r="F145" s="118" t="n">
        <v>0.092</v>
      </c>
      <c r="G145" s="118" t="n">
        <v>0.0909090909090909</v>
      </c>
      <c r="H145" s="119" t="n">
        <v>-0.00109090909090909</v>
      </c>
    </row>
    <row r="146" customFormat="false" ht="15" hidden="false" customHeight="true" outlineLevel="0" collapsed="false">
      <c r="A146" s="124" t="s">
        <v>364</v>
      </c>
      <c r="B146" s="61" t="s">
        <v>365</v>
      </c>
      <c r="C146" s="117" t="n">
        <v>0.0828402366863905</v>
      </c>
      <c r="D146" s="118" t="n">
        <v>0.0809248554913295</v>
      </c>
      <c r="E146" s="119" t="n">
        <v>-0.00191538119506106</v>
      </c>
      <c r="F146" s="118" t="n">
        <v>0.0591715976331361</v>
      </c>
      <c r="G146" s="118" t="n">
        <v>0.0578034682080925</v>
      </c>
      <c r="H146" s="119" t="n">
        <v>-0.00136812942504361</v>
      </c>
    </row>
    <row r="147" customFormat="false" ht="15" hidden="false" customHeight="true" outlineLevel="0" collapsed="false">
      <c r="A147" s="124" t="s">
        <v>366</v>
      </c>
      <c r="B147" s="61" t="s">
        <v>367</v>
      </c>
      <c r="C147" s="117" t="n">
        <v>0.0550996483001172</v>
      </c>
      <c r="D147" s="118" t="n">
        <v>0.0565167243367935</v>
      </c>
      <c r="E147" s="119" t="n">
        <v>0.00141707603667631</v>
      </c>
      <c r="F147" s="118" t="n">
        <v>0.0375146541617819</v>
      </c>
      <c r="G147" s="118" t="n">
        <v>0.0392156862745098</v>
      </c>
      <c r="H147" s="119" t="n">
        <v>0.00170103211272786</v>
      </c>
    </row>
    <row r="148" customFormat="false" ht="15" hidden="false" customHeight="true" outlineLevel="0" collapsed="false">
      <c r="A148" s="122" t="s">
        <v>368</v>
      </c>
      <c r="B148" s="64" t="s">
        <v>369</v>
      </c>
      <c r="C148" s="117" t="n">
        <v>0.0204081632653061</v>
      </c>
      <c r="D148" s="118" t="n">
        <v>0.0202020202020202</v>
      </c>
      <c r="E148" s="119" t="n">
        <v>-0.000206143063285917</v>
      </c>
      <c r="F148" s="118" t="s">
        <v>1284</v>
      </c>
      <c r="G148" s="118" t="s">
        <v>1284</v>
      </c>
      <c r="H148" s="119" t="s">
        <v>1284</v>
      </c>
    </row>
    <row r="149" customFormat="false" ht="15" hidden="false" customHeight="true" outlineLevel="0" collapsed="false">
      <c r="A149" s="122" t="s">
        <v>370</v>
      </c>
      <c r="B149" s="64" t="s">
        <v>371</v>
      </c>
      <c r="C149" s="117" t="n">
        <v>0.130434782608696</v>
      </c>
      <c r="D149" s="118" t="n">
        <v>0.136752136752137</v>
      </c>
      <c r="E149" s="119" t="n">
        <v>0.00631735414344112</v>
      </c>
      <c r="F149" s="118" t="n">
        <v>0.11304347826087</v>
      </c>
      <c r="G149" s="118" t="n">
        <v>0.111111111111111</v>
      </c>
      <c r="H149" s="119" t="n">
        <v>-0.00193236714975846</v>
      </c>
    </row>
    <row r="150" customFormat="false" ht="15" hidden="false" customHeight="true" outlineLevel="0" collapsed="false">
      <c r="A150" s="122" t="s">
        <v>372</v>
      </c>
      <c r="B150" s="64" t="s">
        <v>373</v>
      </c>
      <c r="C150" s="117" t="n">
        <v>0.0396039603960396</v>
      </c>
      <c r="D150" s="118" t="n">
        <v>0.0388349514563107</v>
      </c>
      <c r="E150" s="119" t="n">
        <v>-0.000769008939728928</v>
      </c>
      <c r="F150" s="118" t="n">
        <v>0.0198019801980198</v>
      </c>
      <c r="G150" s="118" t="n">
        <v>0.0194174757281553</v>
      </c>
      <c r="H150" s="119" t="n">
        <v>-0.000384504469864464</v>
      </c>
    </row>
    <row r="151" customFormat="false" ht="15" hidden="false" customHeight="true" outlineLevel="0" collapsed="false">
      <c r="A151" s="122" t="s">
        <v>374</v>
      </c>
      <c r="B151" s="64" t="s">
        <v>375</v>
      </c>
      <c r="C151" s="117" t="n">
        <v>0.0476190476190476</v>
      </c>
      <c r="D151" s="118" t="n">
        <v>0.0546875</v>
      </c>
      <c r="E151" s="119" t="n">
        <v>0.00706845238095238</v>
      </c>
      <c r="F151" s="118" t="n">
        <v>0.0396825396825397</v>
      </c>
      <c r="G151" s="118" t="n">
        <v>0.0390625</v>
      </c>
      <c r="H151" s="119" t="n">
        <v>-0.00062003968253968</v>
      </c>
    </row>
    <row r="152" customFormat="false" ht="15" hidden="false" customHeight="true" outlineLevel="0" collapsed="false">
      <c r="A152" s="122" t="s">
        <v>376</v>
      </c>
      <c r="B152" s="64" t="s">
        <v>377</v>
      </c>
      <c r="C152" s="117" t="n">
        <v>0.055045871559633</v>
      </c>
      <c r="D152" s="118" t="n">
        <v>0.0540540540540541</v>
      </c>
      <c r="E152" s="119" t="n">
        <v>-0.000991817505578974</v>
      </c>
      <c r="F152" s="118" t="n">
        <v>0.0275229357798165</v>
      </c>
      <c r="G152" s="118" t="n">
        <v>0.027027027027027</v>
      </c>
      <c r="H152" s="119" t="n">
        <v>-0.000495908752789487</v>
      </c>
    </row>
    <row r="153" customFormat="false" ht="15" hidden="false" customHeight="true" outlineLevel="0" collapsed="false">
      <c r="A153" s="122" t="s">
        <v>378</v>
      </c>
      <c r="B153" s="64" t="s">
        <v>379</v>
      </c>
      <c r="C153" s="117" t="n">
        <v>0.0534351145038168</v>
      </c>
      <c r="D153" s="118" t="n">
        <v>0.0522388059701493</v>
      </c>
      <c r="E153" s="119" t="n">
        <v>-0.00119630853366754</v>
      </c>
      <c r="F153" s="118" t="n">
        <v>0.0381679389312977</v>
      </c>
      <c r="G153" s="118" t="n">
        <v>0.0373134328358209</v>
      </c>
      <c r="H153" s="119" t="n">
        <v>-0.000854506095476819</v>
      </c>
    </row>
    <row r="154" customFormat="false" ht="15" hidden="false" customHeight="true" outlineLevel="0" collapsed="false">
      <c r="A154" s="122" t="s">
        <v>380</v>
      </c>
      <c r="B154" s="64" t="s">
        <v>381</v>
      </c>
      <c r="C154" s="117" t="n">
        <v>0.0206185567010309</v>
      </c>
      <c r="D154" s="118" t="n">
        <v>0.0204081632653061</v>
      </c>
      <c r="E154" s="119" t="n">
        <v>-0.000210393435724807</v>
      </c>
      <c r="F154" s="118" t="n">
        <v>0.0103092783505155</v>
      </c>
      <c r="G154" s="118" t="n">
        <v>0.0102040816326531</v>
      </c>
      <c r="H154" s="119" t="n">
        <v>-0.000105196717862403</v>
      </c>
    </row>
    <row r="155" customFormat="false" ht="15" hidden="false" customHeight="true" outlineLevel="0" collapsed="false">
      <c r="A155" s="122" t="s">
        <v>382</v>
      </c>
      <c r="B155" s="64" t="s">
        <v>383</v>
      </c>
      <c r="C155" s="117" t="n">
        <v>0.0649350649350649</v>
      </c>
      <c r="D155" s="118" t="n">
        <v>0.0649350649350649</v>
      </c>
      <c r="E155" s="119" t="n">
        <v>0</v>
      </c>
      <c r="F155" s="118" t="n">
        <v>0.051948051948052</v>
      </c>
      <c r="G155" s="118" t="n">
        <v>0.051948051948052</v>
      </c>
      <c r="H155" s="119" t="n">
        <v>0</v>
      </c>
    </row>
    <row r="156" customFormat="false" ht="15" hidden="false" customHeight="true" outlineLevel="0" collapsed="false">
      <c r="A156" s="124" t="s">
        <v>384</v>
      </c>
      <c r="B156" s="61" t="s">
        <v>385</v>
      </c>
      <c r="C156" s="117" t="n">
        <v>0.103636363636364</v>
      </c>
      <c r="D156" s="118" t="n">
        <v>0.105924596050269</v>
      </c>
      <c r="E156" s="119" t="n">
        <v>0.00228823241390566</v>
      </c>
      <c r="F156" s="118" t="n">
        <v>0.0654545454545455</v>
      </c>
      <c r="G156" s="118" t="n">
        <v>0.0682226211849192</v>
      </c>
      <c r="H156" s="119" t="n">
        <v>0.00276807573037376</v>
      </c>
    </row>
    <row r="157" customFormat="false" ht="15" hidden="false" customHeight="true" outlineLevel="0" collapsed="false">
      <c r="A157" s="122" t="s">
        <v>386</v>
      </c>
      <c r="B157" s="64" t="s">
        <v>387</v>
      </c>
      <c r="C157" s="117" t="n">
        <v>0.0483870967741936</v>
      </c>
      <c r="D157" s="118" t="n">
        <v>0.0476190476190476</v>
      </c>
      <c r="E157" s="119" t="n">
        <v>-0.000768049155145931</v>
      </c>
      <c r="F157" s="118" t="n">
        <v>0.0161290322580645</v>
      </c>
      <c r="G157" s="118" t="n">
        <v>0.0158730158730159</v>
      </c>
      <c r="H157" s="119" t="n">
        <v>-0.000256016385048644</v>
      </c>
    </row>
    <row r="158" customFormat="false" ht="15" hidden="false" customHeight="true" outlineLevel="0" collapsed="false">
      <c r="A158" s="122" t="s">
        <v>388</v>
      </c>
      <c r="B158" s="64" t="s">
        <v>389</v>
      </c>
      <c r="C158" s="117" t="n">
        <v>0.0714285714285714</v>
      </c>
      <c r="D158" s="118" t="n">
        <v>0.0708661417322835</v>
      </c>
      <c r="E158" s="119" t="n">
        <v>-0.000562429696287961</v>
      </c>
      <c r="F158" s="118" t="n">
        <v>0.0317460317460317</v>
      </c>
      <c r="G158" s="118" t="n">
        <v>0.031496062992126</v>
      </c>
      <c r="H158" s="119" t="n">
        <v>-0.00024996875390576</v>
      </c>
    </row>
    <row r="159" customFormat="false" ht="15" hidden="false" customHeight="true" outlineLevel="0" collapsed="false">
      <c r="A159" s="122" t="s">
        <v>390</v>
      </c>
      <c r="B159" s="64" t="s">
        <v>391</v>
      </c>
      <c r="C159" s="117" t="n">
        <v>0.166666666666667</v>
      </c>
      <c r="D159" s="118" t="n">
        <v>0.173076923076923</v>
      </c>
      <c r="E159" s="119" t="n">
        <v>0.00641025641025642</v>
      </c>
      <c r="F159" s="118" t="n">
        <v>0.127450980392157</v>
      </c>
      <c r="G159" s="118" t="n">
        <v>0.125</v>
      </c>
      <c r="H159" s="119" t="n">
        <v>-0.00245098039215685</v>
      </c>
    </row>
    <row r="160" customFormat="false" ht="15" hidden="false" customHeight="true" outlineLevel="0" collapsed="false">
      <c r="A160" s="122" t="s">
        <v>392</v>
      </c>
      <c r="B160" s="64" t="s">
        <v>393</v>
      </c>
      <c r="C160" s="117" t="n">
        <v>0.0583333333333333</v>
      </c>
      <c r="D160" s="118" t="n">
        <v>0.0573770491803279</v>
      </c>
      <c r="E160" s="119" t="n">
        <v>-0.000956284153005464</v>
      </c>
      <c r="F160" s="118" t="n">
        <v>0.0333333333333333</v>
      </c>
      <c r="G160" s="118" t="n">
        <v>0.0327868852459016</v>
      </c>
      <c r="H160" s="119" t="n">
        <v>-0.000546448087431692</v>
      </c>
    </row>
    <row r="161" customFormat="false" ht="15" hidden="false" customHeight="true" outlineLevel="0" collapsed="false">
      <c r="A161" s="122" t="s">
        <v>394</v>
      </c>
      <c r="B161" s="64" t="s">
        <v>395</v>
      </c>
      <c r="C161" s="117" t="n">
        <v>0.151079136690648</v>
      </c>
      <c r="D161" s="118" t="n">
        <v>0.157142857142857</v>
      </c>
      <c r="E161" s="119" t="n">
        <v>0.00606372045220965</v>
      </c>
      <c r="F161" s="118" t="n">
        <v>0.100719424460432</v>
      </c>
      <c r="G161" s="118" t="n">
        <v>0.107142857142857</v>
      </c>
      <c r="H161" s="119" t="n">
        <v>0.00642343268242548</v>
      </c>
    </row>
    <row r="162" customFormat="false" ht="15" hidden="false" customHeight="true" outlineLevel="0" collapsed="false">
      <c r="A162" s="124" t="s">
        <v>396</v>
      </c>
      <c r="B162" s="61" t="s">
        <v>397</v>
      </c>
      <c r="C162" s="117" t="n">
        <v>0.186374867631486</v>
      </c>
      <c r="D162" s="118" t="n">
        <v>0.187434554973822</v>
      </c>
      <c r="E162" s="119" t="n">
        <v>0.00105968734233594</v>
      </c>
      <c r="F162" s="118" t="n">
        <v>0.117190257677374</v>
      </c>
      <c r="G162" s="118" t="n">
        <v>0.119022687609075</v>
      </c>
      <c r="H162" s="119" t="n">
        <v>0.00183242993170124</v>
      </c>
    </row>
    <row r="163" customFormat="false" ht="15" hidden="false" customHeight="true" outlineLevel="0" collapsed="false">
      <c r="A163" s="122" t="s">
        <v>398</v>
      </c>
      <c r="B163" s="64" t="s">
        <v>399</v>
      </c>
      <c r="C163" s="117" t="n">
        <v>0.22841726618705</v>
      </c>
      <c r="D163" s="118" t="n">
        <v>0.229333333333333</v>
      </c>
      <c r="E163" s="119" t="n">
        <v>0.000916067146282978</v>
      </c>
      <c r="F163" s="118" t="n">
        <v>0.129496402877698</v>
      </c>
      <c r="G163" s="118" t="n">
        <v>0.130666666666667</v>
      </c>
      <c r="H163" s="119" t="n">
        <v>0.00117026378896881</v>
      </c>
    </row>
    <row r="164" customFormat="false" ht="15" hidden="false" customHeight="true" outlineLevel="0" collapsed="false">
      <c r="A164" s="122" t="s">
        <v>400</v>
      </c>
      <c r="B164" s="64" t="s">
        <v>401</v>
      </c>
      <c r="C164" s="117" t="n">
        <v>0.261494252873563</v>
      </c>
      <c r="D164" s="118" t="n">
        <v>0.26628895184136</v>
      </c>
      <c r="E164" s="119" t="n">
        <v>0.00479469896779655</v>
      </c>
      <c r="F164" s="118" t="n">
        <v>0.21264367816092</v>
      </c>
      <c r="G164" s="118" t="n">
        <v>0.215297450424929</v>
      </c>
      <c r="H164" s="119" t="n">
        <v>0.00265377226400965</v>
      </c>
    </row>
    <row r="165" customFormat="false" ht="15" hidden="false" customHeight="true" outlineLevel="0" collapsed="false">
      <c r="A165" s="122" t="s">
        <v>402</v>
      </c>
      <c r="B165" s="64" t="s">
        <v>403</v>
      </c>
      <c r="C165" s="117" t="n">
        <v>0.0636942675159236</v>
      </c>
      <c r="D165" s="118" t="n">
        <v>0.0628930817610063</v>
      </c>
      <c r="E165" s="119" t="n">
        <v>-0.000801185754917277</v>
      </c>
      <c r="F165" s="118" t="n">
        <v>0.0318471337579618</v>
      </c>
      <c r="G165" s="118" t="n">
        <v>0.0314465408805031</v>
      </c>
      <c r="H165" s="119" t="n">
        <v>-0.000400592877458639</v>
      </c>
    </row>
    <row r="166" customFormat="false" ht="15" hidden="false" customHeight="true" outlineLevel="0" collapsed="false">
      <c r="A166" s="122" t="s">
        <v>404</v>
      </c>
      <c r="B166" s="64" t="s">
        <v>405</v>
      </c>
      <c r="C166" s="117" t="n">
        <v>0.184375</v>
      </c>
      <c r="D166" s="118" t="n">
        <v>0.18266253869969</v>
      </c>
      <c r="E166" s="119" t="n">
        <v>-0.00171246130030961</v>
      </c>
      <c r="F166" s="118" t="n">
        <v>0.128125</v>
      </c>
      <c r="G166" s="118" t="n">
        <v>0.126934984520124</v>
      </c>
      <c r="H166" s="119" t="n">
        <v>-0.00119001547987616</v>
      </c>
    </row>
    <row r="167" customFormat="false" ht="15" hidden="false" customHeight="true" outlineLevel="0" collapsed="false">
      <c r="A167" s="122" t="s">
        <v>406</v>
      </c>
      <c r="B167" s="64" t="s">
        <v>407</v>
      </c>
      <c r="C167" s="117" t="n">
        <v>0.0904761904761905</v>
      </c>
      <c r="D167" s="118" t="n">
        <v>0.089622641509434</v>
      </c>
      <c r="E167" s="119" t="n">
        <v>-0.000853548966756518</v>
      </c>
      <c r="F167" s="118" t="n">
        <v>0.0476190476190476</v>
      </c>
      <c r="G167" s="118" t="n">
        <v>0.0518867924528302</v>
      </c>
      <c r="H167" s="119" t="n">
        <v>0.00426774483378258</v>
      </c>
    </row>
    <row r="168" customFormat="false" ht="15" hidden="false" customHeight="true" outlineLevel="0" collapsed="false">
      <c r="A168" s="122" t="s">
        <v>408</v>
      </c>
      <c r="B168" s="64" t="s">
        <v>409</v>
      </c>
      <c r="C168" s="117" t="n">
        <v>0.12</v>
      </c>
      <c r="D168" s="118" t="n">
        <v>0.121863799283154</v>
      </c>
      <c r="E168" s="119" t="n">
        <v>0.00186379928315412</v>
      </c>
      <c r="F168" s="118" t="n">
        <v>0.0654545454545455</v>
      </c>
      <c r="G168" s="118" t="n">
        <v>0.0681003584229391</v>
      </c>
      <c r="H168" s="119" t="n">
        <v>0.00264581296839361</v>
      </c>
    </row>
    <row r="169" customFormat="false" ht="15" hidden="false" customHeight="true" outlineLevel="0" collapsed="false">
      <c r="A169" s="122" t="s">
        <v>410</v>
      </c>
      <c r="B169" s="64" t="s">
        <v>411</v>
      </c>
      <c r="C169" s="117" t="n">
        <v>0.201581027667984</v>
      </c>
      <c r="D169" s="118" t="n">
        <v>0.202334630350195</v>
      </c>
      <c r="E169" s="119" t="n">
        <v>0.000753602682210364</v>
      </c>
      <c r="F169" s="118" t="n">
        <v>0.138339920948617</v>
      </c>
      <c r="G169" s="118" t="n">
        <v>0.140077821011673</v>
      </c>
      <c r="H169" s="119" t="n">
        <v>0.00173790006305655</v>
      </c>
    </row>
    <row r="170" customFormat="false" ht="15" hidden="false" customHeight="true" outlineLevel="0" collapsed="false">
      <c r="A170" s="124" t="s">
        <v>412</v>
      </c>
      <c r="B170" s="61" t="s">
        <v>413</v>
      </c>
      <c r="C170" s="117" t="n">
        <v>0.0683012259194396</v>
      </c>
      <c r="D170" s="118" t="n">
        <v>0.0703259005145798</v>
      </c>
      <c r="E170" s="119" t="n">
        <v>0.00202467459514019</v>
      </c>
      <c r="F170" s="118" t="n">
        <v>0.0507880910683012</v>
      </c>
      <c r="G170" s="118" t="n">
        <v>0.0531732418524871</v>
      </c>
      <c r="H170" s="119" t="n">
        <v>0.00238515078418591</v>
      </c>
    </row>
    <row r="171" customFormat="false" ht="15" hidden="false" customHeight="true" outlineLevel="0" collapsed="false">
      <c r="A171" s="122" t="s">
        <v>414</v>
      </c>
      <c r="B171" s="64" t="s">
        <v>415</v>
      </c>
      <c r="C171" s="117" t="n">
        <v>0.043010752688172</v>
      </c>
      <c r="D171" s="118" t="n">
        <v>0.0412371134020619</v>
      </c>
      <c r="E171" s="119" t="n">
        <v>-0.00177363928611019</v>
      </c>
      <c r="F171" s="118" t="n">
        <v>0.010752688172043</v>
      </c>
      <c r="G171" s="118" t="n">
        <v>0.0103092783505155</v>
      </c>
      <c r="H171" s="119" t="n">
        <v>-0.000443409821527548</v>
      </c>
    </row>
    <row r="172" customFormat="false" ht="15" hidden="false" customHeight="true" outlineLevel="0" collapsed="false">
      <c r="A172" s="122" t="s">
        <v>416</v>
      </c>
      <c r="B172" s="64" t="s">
        <v>417</v>
      </c>
      <c r="C172" s="117" t="n">
        <v>0.0533333333333333</v>
      </c>
      <c r="D172" s="118" t="n">
        <v>0.0657894736842105</v>
      </c>
      <c r="E172" s="119" t="n">
        <v>0.0124561403508772</v>
      </c>
      <c r="F172" s="118" t="n">
        <v>0.0266666666666667</v>
      </c>
      <c r="G172" s="118" t="n">
        <v>0.0394736842105263</v>
      </c>
      <c r="H172" s="119" t="n">
        <v>0.0128070175438596</v>
      </c>
    </row>
    <row r="173" customFormat="false" ht="15" hidden="false" customHeight="true" outlineLevel="0" collapsed="false">
      <c r="A173" s="122" t="s">
        <v>418</v>
      </c>
      <c r="B173" s="64" t="s">
        <v>419</v>
      </c>
      <c r="C173" s="117" t="n">
        <v>0.154761904761905</v>
      </c>
      <c r="D173" s="118" t="n">
        <v>0.152941176470588</v>
      </c>
      <c r="E173" s="119" t="n">
        <v>-0.00182072829131652</v>
      </c>
      <c r="F173" s="118" t="n">
        <v>0.142857142857143</v>
      </c>
      <c r="G173" s="118" t="n">
        <v>0.141176470588235</v>
      </c>
      <c r="H173" s="119" t="n">
        <v>-0.00168067226890756</v>
      </c>
    </row>
    <row r="174" customFormat="false" ht="15" hidden="false" customHeight="true" outlineLevel="0" collapsed="false">
      <c r="A174" s="122" t="s">
        <v>420</v>
      </c>
      <c r="B174" s="64" t="s">
        <v>421</v>
      </c>
      <c r="C174" s="117" t="n">
        <v>0.099009900990099</v>
      </c>
      <c r="D174" s="118" t="n">
        <v>0.0980392156862745</v>
      </c>
      <c r="E174" s="119" t="n">
        <v>-0.000970685303824506</v>
      </c>
      <c r="F174" s="118" t="n">
        <v>0.0891089108910891</v>
      </c>
      <c r="G174" s="118" t="n">
        <v>0.0980392156862745</v>
      </c>
      <c r="H174" s="119" t="n">
        <v>0.0089303047951854</v>
      </c>
    </row>
    <row r="175" customFormat="false" ht="15" hidden="false" customHeight="true" outlineLevel="0" collapsed="false">
      <c r="A175" s="122" t="s">
        <v>422</v>
      </c>
      <c r="B175" s="64" t="s">
        <v>423</v>
      </c>
      <c r="C175" s="117" t="n">
        <v>0.05</v>
      </c>
      <c r="D175" s="118" t="n">
        <v>0.0487804878048781</v>
      </c>
      <c r="E175" s="119" t="n">
        <v>-0.00121951219512195</v>
      </c>
      <c r="F175" s="118" t="n">
        <v>0.025</v>
      </c>
      <c r="G175" s="118" t="n">
        <v>0.024390243902439</v>
      </c>
      <c r="H175" s="119" t="n">
        <v>-0.000609756097560976</v>
      </c>
    </row>
    <row r="176" customFormat="false" ht="15" hidden="false" customHeight="true" outlineLevel="0" collapsed="false">
      <c r="A176" s="122" t="s">
        <v>424</v>
      </c>
      <c r="B176" s="64" t="s">
        <v>425</v>
      </c>
      <c r="C176" s="117" t="n">
        <v>0.0306122448979592</v>
      </c>
      <c r="D176" s="118" t="n">
        <v>0.03</v>
      </c>
      <c r="E176" s="119" t="n">
        <v>-0.000612244897959184</v>
      </c>
      <c r="F176" s="118" t="n">
        <v>0.0102040816326531</v>
      </c>
      <c r="G176" s="118" t="n">
        <v>0.01</v>
      </c>
      <c r="H176" s="119" t="n">
        <v>-0.00020408163265306</v>
      </c>
    </row>
    <row r="177" customFormat="false" ht="15" hidden="false" customHeight="true" outlineLevel="0" collapsed="false">
      <c r="A177" s="124" t="s">
        <v>426</v>
      </c>
      <c r="B177" s="61" t="s">
        <v>427</v>
      </c>
      <c r="C177" s="117" t="n">
        <v>0.129773516283683</v>
      </c>
      <c r="D177" s="118" t="n">
        <v>0.131626162126896</v>
      </c>
      <c r="E177" s="119" t="n">
        <v>0.00185264584321285</v>
      </c>
      <c r="F177" s="118" t="n">
        <v>0.0910894362704579</v>
      </c>
      <c r="G177" s="118" t="n">
        <v>0.0929701516881422</v>
      </c>
      <c r="H177" s="119" t="n">
        <v>0.0018807154176843</v>
      </c>
    </row>
    <row r="178" customFormat="false" ht="15" hidden="false" customHeight="true" outlineLevel="0" collapsed="false">
      <c r="A178" s="124" t="s">
        <v>428</v>
      </c>
      <c r="B178" s="61" t="s">
        <v>429</v>
      </c>
      <c r="C178" s="117" t="n">
        <v>0.144578313253012</v>
      </c>
      <c r="D178" s="118" t="n">
        <v>0.14792899408284</v>
      </c>
      <c r="E178" s="119" t="n">
        <v>0.0033506808298282</v>
      </c>
      <c r="F178" s="118" t="n">
        <v>0.102409638554217</v>
      </c>
      <c r="G178" s="118" t="n">
        <v>0.106508875739645</v>
      </c>
      <c r="H178" s="119" t="n">
        <v>0.00409923718542811</v>
      </c>
    </row>
    <row r="179" customFormat="false" ht="15" hidden="false" customHeight="true" outlineLevel="0" collapsed="false">
      <c r="A179" s="124" t="s">
        <v>430</v>
      </c>
      <c r="B179" s="61" t="s">
        <v>431</v>
      </c>
      <c r="C179" s="117" t="n">
        <v>0.0945454545454545</v>
      </c>
      <c r="D179" s="118" t="n">
        <v>0.0967741935483871</v>
      </c>
      <c r="E179" s="119" t="n">
        <v>0.00222873900293255</v>
      </c>
      <c r="F179" s="118" t="n">
        <v>0.0581818181818182</v>
      </c>
      <c r="G179" s="118" t="n">
        <v>0.0609318996415771</v>
      </c>
      <c r="H179" s="119" t="n">
        <v>0.00275008145975888</v>
      </c>
    </row>
    <row r="180" customFormat="false" ht="15" hidden="false" customHeight="true" outlineLevel="0" collapsed="false">
      <c r="A180" s="124" t="s">
        <v>432</v>
      </c>
      <c r="B180" s="61" t="s">
        <v>433</v>
      </c>
      <c r="C180" s="117" t="n">
        <v>0.333333333333333</v>
      </c>
      <c r="D180" s="118" t="n">
        <v>0.331797235023042</v>
      </c>
      <c r="E180" s="119" t="n">
        <v>-0.00153609831029183</v>
      </c>
      <c r="F180" s="118" t="n">
        <v>0.212962962962963</v>
      </c>
      <c r="G180" s="118" t="n">
        <v>0.211981566820277</v>
      </c>
      <c r="H180" s="119" t="n">
        <v>-0.000981396142686469</v>
      </c>
    </row>
    <row r="181" customFormat="false" ht="15" hidden="false" customHeight="true" outlineLevel="0" collapsed="false">
      <c r="A181" s="124" t="s">
        <v>434</v>
      </c>
      <c r="B181" s="61" t="s">
        <v>435</v>
      </c>
      <c r="C181" s="117" t="n">
        <v>0.243523316062176</v>
      </c>
      <c r="D181" s="118" t="n">
        <v>0.243654822335025</v>
      </c>
      <c r="E181" s="119" t="n">
        <v>0.000131506272849219</v>
      </c>
      <c r="F181" s="118" t="n">
        <v>0.212435233160622</v>
      </c>
      <c r="G181" s="118" t="n">
        <v>0.208121827411168</v>
      </c>
      <c r="H181" s="119" t="n">
        <v>-0.00431340574945424</v>
      </c>
    </row>
    <row r="182" customFormat="false" ht="15" hidden="false" customHeight="true" outlineLevel="0" collapsed="false">
      <c r="A182" s="124" t="s">
        <v>436</v>
      </c>
      <c r="B182" s="61" t="s">
        <v>437</v>
      </c>
      <c r="C182" s="117" t="n">
        <v>0.106145251396648</v>
      </c>
      <c r="D182" s="118" t="n">
        <v>0.105555555555556</v>
      </c>
      <c r="E182" s="119" t="n">
        <v>-0.000589695841092489</v>
      </c>
      <c r="F182" s="118" t="n">
        <v>0.0670391061452514</v>
      </c>
      <c r="G182" s="118" t="n">
        <v>0.0722222222222222</v>
      </c>
      <c r="H182" s="119" t="n">
        <v>0.00518311607697082</v>
      </c>
    </row>
    <row r="183" customFormat="false" ht="15" hidden="false" customHeight="true" outlineLevel="0" collapsed="false">
      <c r="A183" s="124" t="s">
        <v>438</v>
      </c>
      <c r="B183" s="61" t="s">
        <v>439</v>
      </c>
      <c r="C183" s="117" t="n">
        <v>0.174698795180723</v>
      </c>
      <c r="D183" s="118" t="n">
        <v>0.173652694610778</v>
      </c>
      <c r="E183" s="119" t="n">
        <v>-0.00104610056994445</v>
      </c>
      <c r="F183" s="118" t="n">
        <v>0.132530120481928</v>
      </c>
      <c r="G183" s="118" t="n">
        <v>0.131736526946108</v>
      </c>
      <c r="H183" s="119" t="n">
        <v>-0.000793593535819925</v>
      </c>
    </row>
    <row r="184" customFormat="false" ht="15" hidden="false" customHeight="true" outlineLevel="0" collapsed="false">
      <c r="A184" s="124" t="s">
        <v>440</v>
      </c>
      <c r="B184" s="61" t="s">
        <v>441</v>
      </c>
      <c r="C184" s="117" t="n">
        <v>0.135093167701863</v>
      </c>
      <c r="D184" s="118" t="n">
        <v>0.141104294478528</v>
      </c>
      <c r="E184" s="119" t="n">
        <v>0.00601112677666424</v>
      </c>
      <c r="F184" s="118" t="n">
        <v>0.107142857142857</v>
      </c>
      <c r="G184" s="118" t="n">
        <v>0.111963190184049</v>
      </c>
      <c r="H184" s="119" t="n">
        <v>0.00482033304119195</v>
      </c>
    </row>
    <row r="185" customFormat="false" ht="15" hidden="false" customHeight="true" outlineLevel="0" collapsed="false">
      <c r="A185" s="122" t="s">
        <v>442</v>
      </c>
      <c r="B185" s="64" t="s">
        <v>443</v>
      </c>
      <c r="C185" s="117" t="n">
        <v>0.263565891472868</v>
      </c>
      <c r="D185" s="118" t="n">
        <v>0.272727272727273</v>
      </c>
      <c r="E185" s="119" t="n">
        <v>0.00916138125440447</v>
      </c>
      <c r="F185" s="118" t="n">
        <v>0.209302325581395</v>
      </c>
      <c r="G185" s="118" t="n">
        <v>0.212121212121212</v>
      </c>
      <c r="H185" s="119" t="n">
        <v>0.00281888653981677</v>
      </c>
    </row>
    <row r="186" customFormat="false" ht="15" hidden="false" customHeight="true" outlineLevel="0" collapsed="false">
      <c r="A186" s="122" t="s">
        <v>444</v>
      </c>
      <c r="B186" s="64" t="s">
        <v>445</v>
      </c>
      <c r="C186" s="117" t="n">
        <v>0.0681818181818182</v>
      </c>
      <c r="D186" s="118" t="n">
        <v>0.0681818181818182</v>
      </c>
      <c r="E186" s="119" t="n">
        <v>0</v>
      </c>
      <c r="F186" s="118" t="n">
        <v>0.0568181818181818</v>
      </c>
      <c r="G186" s="118" t="n">
        <v>0.0568181818181818</v>
      </c>
      <c r="H186" s="119" t="n">
        <v>0</v>
      </c>
    </row>
    <row r="187" customFormat="false" ht="15" hidden="false" customHeight="true" outlineLevel="0" collapsed="false">
      <c r="A187" s="122" t="s">
        <v>446</v>
      </c>
      <c r="B187" s="64" t="s">
        <v>447</v>
      </c>
      <c r="C187" s="117" t="n">
        <v>0.0612244897959184</v>
      </c>
      <c r="D187" s="118" t="n">
        <v>0.07</v>
      </c>
      <c r="E187" s="119" t="n">
        <v>0.00877551020408164</v>
      </c>
      <c r="F187" s="118" t="n">
        <v>0.0510204081632653</v>
      </c>
      <c r="G187" s="118" t="n">
        <v>0.05</v>
      </c>
      <c r="H187" s="119" t="n">
        <v>-0.0010204081632653</v>
      </c>
    </row>
    <row r="188" customFormat="false" ht="15" hidden="false" customHeight="true" outlineLevel="0" collapsed="false">
      <c r="A188" s="122" t="s">
        <v>448</v>
      </c>
      <c r="B188" s="64" t="s">
        <v>449</v>
      </c>
      <c r="C188" s="117" t="n">
        <v>0.0977011494252874</v>
      </c>
      <c r="D188" s="118" t="n">
        <v>0.102272727272727</v>
      </c>
      <c r="E188" s="119" t="n">
        <v>0.00457157784743992</v>
      </c>
      <c r="F188" s="118" t="n">
        <v>0.0689655172413793</v>
      </c>
      <c r="G188" s="118" t="n">
        <v>0.0738636363636364</v>
      </c>
      <c r="H188" s="119" t="n">
        <v>0.00489811912225706</v>
      </c>
    </row>
    <row r="189" customFormat="false" ht="15" hidden="false" customHeight="true" outlineLevel="0" collapsed="false">
      <c r="A189" s="122" t="s">
        <v>450</v>
      </c>
      <c r="B189" s="64" t="s">
        <v>451</v>
      </c>
      <c r="C189" s="117" t="n">
        <v>0.147435897435897</v>
      </c>
      <c r="D189" s="118" t="n">
        <v>0.147435897435897</v>
      </c>
      <c r="E189" s="119" t="n">
        <v>0</v>
      </c>
      <c r="F189" s="118" t="n">
        <v>0.128205128205128</v>
      </c>
      <c r="G189" s="118" t="n">
        <v>0.128205128205128</v>
      </c>
      <c r="H189" s="119" t="n">
        <v>0</v>
      </c>
    </row>
    <row r="190" customFormat="false" ht="15" hidden="false" customHeight="true" outlineLevel="0" collapsed="false">
      <c r="A190" s="124" t="s">
        <v>452</v>
      </c>
      <c r="B190" s="61" t="s">
        <v>453</v>
      </c>
      <c r="C190" s="117" t="n">
        <v>0.0924895688456189</v>
      </c>
      <c r="D190" s="118" t="n">
        <v>0.0934707903780069</v>
      </c>
      <c r="E190" s="119" t="n">
        <v>0.000981221532387958</v>
      </c>
      <c r="F190" s="118" t="n">
        <v>0.0563282336578581</v>
      </c>
      <c r="G190" s="118" t="n">
        <v>0.0577319587628866</v>
      </c>
      <c r="H190" s="119" t="n">
        <v>0.00140372510502847</v>
      </c>
    </row>
    <row r="191" customFormat="false" ht="15" hidden="false" customHeight="true" outlineLevel="0" collapsed="false">
      <c r="A191" s="122" t="s">
        <v>454</v>
      </c>
      <c r="B191" s="64" t="s">
        <v>455</v>
      </c>
      <c r="C191" s="117" t="n">
        <v>0.115384615384615</v>
      </c>
      <c r="D191" s="118" t="n">
        <v>0.114754098360656</v>
      </c>
      <c r="E191" s="119" t="n">
        <v>-0.000630517023959651</v>
      </c>
      <c r="F191" s="118" t="n">
        <v>0.0714285714285714</v>
      </c>
      <c r="G191" s="118" t="n">
        <v>0.0710382513661202</v>
      </c>
      <c r="H191" s="119" t="n">
        <v>-0.00039032006245121</v>
      </c>
    </row>
    <row r="192" customFormat="false" ht="15" hidden="false" customHeight="true" outlineLevel="0" collapsed="false">
      <c r="A192" s="122" t="s">
        <v>456</v>
      </c>
      <c r="B192" s="64" t="s">
        <v>457</v>
      </c>
      <c r="C192" s="117" t="n">
        <v>0.0666666666666667</v>
      </c>
      <c r="D192" s="118" t="n">
        <v>0.0662251655629139</v>
      </c>
      <c r="E192" s="119" t="n">
        <v>-0.000441501103752753</v>
      </c>
      <c r="F192" s="118" t="n">
        <v>0.0266666666666667</v>
      </c>
      <c r="G192" s="118" t="n">
        <v>0.0264900662251656</v>
      </c>
      <c r="H192" s="119" t="n">
        <v>-0.000176600441501106</v>
      </c>
    </row>
    <row r="193" customFormat="false" ht="15" hidden="false" customHeight="true" outlineLevel="0" collapsed="false">
      <c r="A193" s="122" t="s">
        <v>458</v>
      </c>
      <c r="B193" s="64" t="s">
        <v>459</v>
      </c>
      <c r="C193" s="117" t="n">
        <v>0.118421052631579</v>
      </c>
      <c r="D193" s="118" t="n">
        <v>0.118421052631579</v>
      </c>
      <c r="E193" s="119" t="n">
        <v>0</v>
      </c>
      <c r="F193" s="118" t="n">
        <v>0.0789473684210526</v>
      </c>
      <c r="G193" s="118" t="n">
        <v>0.0921052631578947</v>
      </c>
      <c r="H193" s="119" t="n">
        <v>0.0131578947368421</v>
      </c>
    </row>
    <row r="194" customFormat="false" ht="15" hidden="false" customHeight="true" outlineLevel="0" collapsed="false">
      <c r="A194" s="122" t="s">
        <v>460</v>
      </c>
      <c r="B194" s="64" t="s">
        <v>461</v>
      </c>
      <c r="C194" s="117" t="s">
        <v>1284</v>
      </c>
      <c r="D194" s="118" t="s">
        <v>1284</v>
      </c>
      <c r="E194" s="119" t="s">
        <v>1284</v>
      </c>
      <c r="F194" s="118" t="s">
        <v>1284</v>
      </c>
      <c r="G194" s="118" t="s">
        <v>1284</v>
      </c>
      <c r="H194" s="119" t="s">
        <v>1284</v>
      </c>
    </row>
    <row r="195" customFormat="false" ht="15" hidden="false" customHeight="true" outlineLevel="0" collapsed="false">
      <c r="A195" s="122" t="s">
        <v>462</v>
      </c>
      <c r="B195" s="64" t="s">
        <v>463</v>
      </c>
      <c r="C195" s="117" t="n">
        <v>0.116279069767442</v>
      </c>
      <c r="D195" s="118" t="n">
        <v>0.120689655172414</v>
      </c>
      <c r="E195" s="119" t="n">
        <v>0.00441058540497194</v>
      </c>
      <c r="F195" s="118" t="n">
        <v>0.0697674418604651</v>
      </c>
      <c r="G195" s="118" t="n">
        <v>0.0689655172413793</v>
      </c>
      <c r="H195" s="119" t="n">
        <v>-0.000801924619085806</v>
      </c>
    </row>
    <row r="196" customFormat="false" ht="15" hidden="false" customHeight="true" outlineLevel="0" collapsed="false">
      <c r="A196" s="122" t="s">
        <v>464</v>
      </c>
      <c r="B196" s="64" t="s">
        <v>465</v>
      </c>
      <c r="C196" s="117" t="n">
        <v>0.126373626373626</v>
      </c>
      <c r="D196" s="118" t="n">
        <v>0.13903743315508</v>
      </c>
      <c r="E196" s="119" t="n">
        <v>0.0126638067814538</v>
      </c>
      <c r="F196" s="118" t="n">
        <v>0.0604395604395604</v>
      </c>
      <c r="G196" s="118" t="n">
        <v>0.0641711229946524</v>
      </c>
      <c r="H196" s="119" t="n">
        <v>0.00373156255509197</v>
      </c>
    </row>
    <row r="197" customFormat="false" ht="15" hidden="false" customHeight="true" outlineLevel="0" collapsed="false">
      <c r="A197" s="122" t="s">
        <v>466</v>
      </c>
      <c r="B197" s="64" t="s">
        <v>467</v>
      </c>
      <c r="C197" s="117" t="n">
        <v>0.115384615384615</v>
      </c>
      <c r="D197" s="118" t="n">
        <v>0.115384615384615</v>
      </c>
      <c r="E197" s="119" t="n">
        <v>0</v>
      </c>
      <c r="F197" s="118" t="n">
        <v>0.0615384615384615</v>
      </c>
      <c r="G197" s="118" t="n">
        <v>0.0615384615384615</v>
      </c>
      <c r="H197" s="119" t="n">
        <v>0</v>
      </c>
    </row>
    <row r="198" customFormat="false" ht="15" hidden="false" customHeight="true" outlineLevel="0" collapsed="false">
      <c r="A198" s="122" t="s">
        <v>468</v>
      </c>
      <c r="B198" s="64" t="s">
        <v>469</v>
      </c>
      <c r="C198" s="117" t="n">
        <v>0.174418604651163</v>
      </c>
      <c r="D198" s="118" t="n">
        <v>0.174418604651163</v>
      </c>
      <c r="E198" s="119" t="n">
        <v>0</v>
      </c>
      <c r="F198" s="118" t="n">
        <v>0.151162790697674</v>
      </c>
      <c r="G198" s="118" t="n">
        <v>0.151162790697674</v>
      </c>
      <c r="H198" s="119" t="n">
        <v>0</v>
      </c>
    </row>
    <row r="199" customFormat="false" ht="15" hidden="false" customHeight="true" outlineLevel="0" collapsed="false">
      <c r="A199" s="122" t="s">
        <v>470</v>
      </c>
      <c r="B199" s="64" t="s">
        <v>471</v>
      </c>
      <c r="C199" s="117" t="s">
        <v>1284</v>
      </c>
      <c r="D199" s="118" t="s">
        <v>1284</v>
      </c>
      <c r="E199" s="119" t="s">
        <v>1284</v>
      </c>
      <c r="F199" s="118" t="s">
        <v>1284</v>
      </c>
      <c r="G199" s="118" t="s">
        <v>1284</v>
      </c>
      <c r="H199" s="119" t="s">
        <v>1284</v>
      </c>
    </row>
    <row r="200" customFormat="false" ht="15" hidden="false" customHeight="true" outlineLevel="0" collapsed="false">
      <c r="A200" s="122" t="s">
        <v>472</v>
      </c>
      <c r="B200" s="64" t="s">
        <v>473</v>
      </c>
      <c r="C200" s="117" t="n">
        <v>0.0352941176470588</v>
      </c>
      <c r="D200" s="118" t="n">
        <v>0.0348837209302326</v>
      </c>
      <c r="E200" s="119" t="n">
        <v>-0.000410396716826265</v>
      </c>
      <c r="F200" s="118" t="s">
        <v>1284</v>
      </c>
      <c r="G200" s="118" t="s">
        <v>1284</v>
      </c>
      <c r="H200" s="119" t="s">
        <v>1284</v>
      </c>
    </row>
    <row r="201" customFormat="false" ht="15" hidden="false" customHeight="true" outlineLevel="0" collapsed="false">
      <c r="A201" s="122" t="s">
        <v>474</v>
      </c>
      <c r="B201" s="64" t="s">
        <v>475</v>
      </c>
      <c r="C201" s="117" t="n">
        <v>0.0287769784172662</v>
      </c>
      <c r="D201" s="118" t="n">
        <v>0.027972027972028</v>
      </c>
      <c r="E201" s="119" t="n">
        <v>-0.000804950445238217</v>
      </c>
      <c r="F201" s="118" t="n">
        <v>0.0215827338129496</v>
      </c>
      <c r="G201" s="118" t="n">
        <v>0.020979020979021</v>
      </c>
      <c r="H201" s="119" t="n">
        <v>-0.000603712833928662</v>
      </c>
    </row>
    <row r="202" customFormat="false" ht="15" hidden="false" customHeight="true" outlineLevel="0" collapsed="false">
      <c r="A202" s="122" t="s">
        <v>476</v>
      </c>
      <c r="B202" s="64" t="s">
        <v>477</v>
      </c>
      <c r="C202" s="117" t="n">
        <v>0.141176470588235</v>
      </c>
      <c r="D202" s="118" t="n">
        <v>0.13953488372093</v>
      </c>
      <c r="E202" s="119" t="n">
        <v>-0.00164158686730506</v>
      </c>
      <c r="F202" s="118" t="n">
        <v>0.105882352941176</v>
      </c>
      <c r="G202" s="118" t="n">
        <v>0.104651162790698</v>
      </c>
      <c r="H202" s="119" t="n">
        <v>-0.00123119015047879</v>
      </c>
    </row>
    <row r="203" customFormat="false" ht="15" hidden="false" customHeight="true" outlineLevel="0" collapsed="false">
      <c r="A203" s="124" t="s">
        <v>478</v>
      </c>
      <c r="B203" s="61" t="s">
        <v>479</v>
      </c>
      <c r="C203" s="117" t="n">
        <v>0.147512864493997</v>
      </c>
      <c r="D203" s="118" t="n">
        <v>0.148683092608326</v>
      </c>
      <c r="E203" s="119" t="n">
        <v>0.00117022811432968</v>
      </c>
      <c r="F203" s="118" t="n">
        <v>0.0909090909090909</v>
      </c>
      <c r="G203" s="118" t="n">
        <v>0.0926083262531861</v>
      </c>
      <c r="H203" s="119" t="n">
        <v>0.00169923534409515</v>
      </c>
    </row>
    <row r="204" customFormat="false" ht="15" hidden="false" customHeight="true" outlineLevel="0" collapsed="false">
      <c r="A204" s="122" t="s">
        <v>480</v>
      </c>
      <c r="B204" s="64" t="s">
        <v>481</v>
      </c>
      <c r="C204" s="117" t="n">
        <v>0.0927835051546392</v>
      </c>
      <c r="D204" s="118" t="n">
        <v>0.0927835051546392</v>
      </c>
      <c r="E204" s="119" t="n">
        <v>0</v>
      </c>
      <c r="F204" s="118" t="n">
        <v>0.0515463917525773</v>
      </c>
      <c r="G204" s="118" t="n">
        <v>0.0515463917525773</v>
      </c>
      <c r="H204" s="119" t="n">
        <v>0</v>
      </c>
    </row>
    <row r="205" customFormat="false" ht="15" hidden="false" customHeight="true" outlineLevel="0" collapsed="false">
      <c r="A205" s="122" t="s">
        <v>482</v>
      </c>
      <c r="B205" s="64" t="s">
        <v>483</v>
      </c>
      <c r="C205" s="117" t="n">
        <v>0.0927152317880795</v>
      </c>
      <c r="D205" s="118" t="n">
        <v>0.0980392156862745</v>
      </c>
      <c r="E205" s="119" t="n">
        <v>0.00532398389819504</v>
      </c>
      <c r="F205" s="118" t="n">
        <v>0.0728476821192053</v>
      </c>
      <c r="G205" s="118" t="n">
        <v>0.0784313725490196</v>
      </c>
      <c r="H205" s="119" t="n">
        <v>0.00558369042981431</v>
      </c>
    </row>
    <row r="206" customFormat="false" ht="15" hidden="false" customHeight="true" outlineLevel="0" collapsed="false">
      <c r="A206" s="122" t="s">
        <v>484</v>
      </c>
      <c r="B206" s="64" t="s">
        <v>485</v>
      </c>
      <c r="C206" s="117" t="n">
        <v>0.104166666666667</v>
      </c>
      <c r="D206" s="118" t="n">
        <v>0.10958904109589</v>
      </c>
      <c r="E206" s="119" t="n">
        <v>0.00542237442922373</v>
      </c>
      <c r="F206" s="118" t="n">
        <v>0.0763888888888889</v>
      </c>
      <c r="G206" s="118" t="n">
        <v>0.0753424657534247</v>
      </c>
      <c r="H206" s="119" t="n">
        <v>-0.00104642313546424</v>
      </c>
    </row>
    <row r="207" customFormat="false" ht="15" hidden="false" customHeight="true" outlineLevel="0" collapsed="false">
      <c r="A207" s="122" t="s">
        <v>486</v>
      </c>
      <c r="B207" s="64" t="s">
        <v>487</v>
      </c>
      <c r="C207" s="117" t="n">
        <v>0.223300970873786</v>
      </c>
      <c r="D207" s="118" t="n">
        <v>0.221153846153846</v>
      </c>
      <c r="E207" s="119" t="n">
        <v>-0.00214712471994027</v>
      </c>
      <c r="F207" s="118" t="n">
        <v>0.16504854368932</v>
      </c>
      <c r="G207" s="118" t="n">
        <v>0.163461538461538</v>
      </c>
      <c r="H207" s="119" t="n">
        <v>-0.00158700522778193</v>
      </c>
    </row>
    <row r="208" customFormat="false" ht="15" hidden="false" customHeight="true" outlineLevel="0" collapsed="false">
      <c r="A208" s="122" t="s">
        <v>488</v>
      </c>
      <c r="B208" s="64" t="s">
        <v>489</v>
      </c>
      <c r="C208" s="117" t="n">
        <v>0.0681818181818182</v>
      </c>
      <c r="D208" s="118" t="n">
        <v>0.0676691729323308</v>
      </c>
      <c r="E208" s="119" t="n">
        <v>-0.000512645249487354</v>
      </c>
      <c r="F208" s="118" t="n">
        <v>0.0303030303030303</v>
      </c>
      <c r="G208" s="118" t="n">
        <v>0.0300751879699248</v>
      </c>
      <c r="H208" s="119" t="n">
        <v>-0.000227842333105494</v>
      </c>
    </row>
    <row r="209" customFormat="false" ht="15" hidden="false" customHeight="true" outlineLevel="0" collapsed="false">
      <c r="A209" s="122" t="s">
        <v>490</v>
      </c>
      <c r="B209" s="64" t="s">
        <v>491</v>
      </c>
      <c r="C209" s="117" t="n">
        <v>0.164383561643836</v>
      </c>
      <c r="D209" s="118" t="n">
        <v>0.164383561643836</v>
      </c>
      <c r="E209" s="119" t="n">
        <v>0</v>
      </c>
      <c r="F209" s="118" t="n">
        <v>0.0821917808219178</v>
      </c>
      <c r="G209" s="118" t="n">
        <v>0.0821917808219178</v>
      </c>
      <c r="H209" s="119" t="n">
        <v>0</v>
      </c>
    </row>
    <row r="210" customFormat="false" ht="15" hidden="false" customHeight="true" outlineLevel="0" collapsed="false">
      <c r="A210" s="122" t="s">
        <v>492</v>
      </c>
      <c r="B210" s="64" t="s">
        <v>493</v>
      </c>
      <c r="C210" s="117" t="n">
        <v>0.137931034482759</v>
      </c>
      <c r="D210" s="118" t="n">
        <v>0.137931034482759</v>
      </c>
      <c r="E210" s="119" t="n">
        <v>0</v>
      </c>
      <c r="F210" s="118" t="n">
        <v>0.0919540229885058</v>
      </c>
      <c r="G210" s="118" t="n">
        <v>0.0919540229885058</v>
      </c>
      <c r="H210" s="119" t="n">
        <v>0</v>
      </c>
    </row>
    <row r="211" customFormat="false" ht="15" hidden="false" customHeight="true" outlineLevel="0" collapsed="false">
      <c r="A211" s="122" t="s">
        <v>494</v>
      </c>
      <c r="B211" s="64" t="s">
        <v>495</v>
      </c>
      <c r="C211" s="117" t="n">
        <v>0.175824175824176</v>
      </c>
      <c r="D211" s="118" t="n">
        <v>0.182795698924731</v>
      </c>
      <c r="E211" s="119" t="n">
        <v>0.00697152310055535</v>
      </c>
      <c r="F211" s="118" t="n">
        <v>0.0989010989010989</v>
      </c>
      <c r="G211" s="118" t="n">
        <v>0.0967741935483871</v>
      </c>
      <c r="H211" s="119" t="n">
        <v>-0.0021269053527118</v>
      </c>
    </row>
    <row r="212" customFormat="false" ht="15" hidden="false" customHeight="true" outlineLevel="0" collapsed="false">
      <c r="A212" s="122" t="s">
        <v>496</v>
      </c>
      <c r="B212" s="64" t="s">
        <v>497</v>
      </c>
      <c r="C212" s="117" t="n">
        <v>0.244897959183673</v>
      </c>
      <c r="D212" s="118" t="n">
        <v>0.247422680412371</v>
      </c>
      <c r="E212" s="119" t="n">
        <v>0.00252472122869768</v>
      </c>
      <c r="F212" s="118" t="n">
        <v>0.122448979591837</v>
      </c>
      <c r="G212" s="118" t="n">
        <v>0.123711340206186</v>
      </c>
      <c r="H212" s="119" t="n">
        <v>0.00126236061434884</v>
      </c>
    </row>
    <row r="213" customFormat="false" ht="15" hidden="false" customHeight="true" outlineLevel="0" collapsed="false">
      <c r="A213" s="122" t="s">
        <v>498</v>
      </c>
      <c r="B213" s="64" t="s">
        <v>499</v>
      </c>
      <c r="C213" s="117" t="n">
        <v>0.203389830508475</v>
      </c>
      <c r="D213" s="118" t="n">
        <v>0.204918032786885</v>
      </c>
      <c r="E213" s="119" t="n">
        <v>0.00152820227841066</v>
      </c>
      <c r="F213" s="118" t="n">
        <v>0.135593220338983</v>
      </c>
      <c r="G213" s="118" t="n">
        <v>0.139344262295082</v>
      </c>
      <c r="H213" s="119" t="n">
        <v>0.00375104195609891</v>
      </c>
    </row>
    <row r="214" customFormat="false" ht="15" hidden="false" customHeight="true" outlineLevel="0" collapsed="false">
      <c r="A214" s="124" t="s">
        <v>500</v>
      </c>
      <c r="B214" s="61" t="s">
        <v>501</v>
      </c>
      <c r="C214" s="117" t="n">
        <v>0.116438356164384</v>
      </c>
      <c r="D214" s="118" t="n">
        <v>0.118701007838746</v>
      </c>
      <c r="E214" s="119" t="n">
        <v>0.00226265167436225</v>
      </c>
      <c r="F214" s="118" t="n">
        <v>0.0958904109589041</v>
      </c>
      <c r="G214" s="118" t="n">
        <v>0.0985442329227324</v>
      </c>
      <c r="H214" s="119" t="n">
        <v>0.00265382196382825</v>
      </c>
    </row>
    <row r="215" customFormat="false" ht="15" hidden="false" customHeight="true" outlineLevel="0" collapsed="false">
      <c r="A215" s="122" t="s">
        <v>502</v>
      </c>
      <c r="B215" s="64" t="s">
        <v>503</v>
      </c>
      <c r="C215" s="117" t="n">
        <v>0.157894736842105</v>
      </c>
      <c r="D215" s="118" t="n">
        <v>0.153284671532847</v>
      </c>
      <c r="E215" s="119" t="n">
        <v>-0.00461006530925853</v>
      </c>
      <c r="F215" s="118" t="n">
        <v>0.150375939849624</v>
      </c>
      <c r="G215" s="118" t="n">
        <v>0.153284671532847</v>
      </c>
      <c r="H215" s="119" t="n">
        <v>0.00290873168322267</v>
      </c>
    </row>
    <row r="216" customFormat="false" ht="15" hidden="false" customHeight="true" outlineLevel="0" collapsed="false">
      <c r="A216" s="122" t="s">
        <v>504</v>
      </c>
      <c r="B216" s="64" t="s">
        <v>505</v>
      </c>
      <c r="C216" s="117" t="n">
        <v>0.048</v>
      </c>
      <c r="D216" s="118" t="n">
        <v>0.047244094488189</v>
      </c>
      <c r="E216" s="119" t="n">
        <v>-0.000755905511811025</v>
      </c>
      <c r="F216" s="118" t="n">
        <v>0.016</v>
      </c>
      <c r="G216" s="118" t="n">
        <v>0.015748031496063</v>
      </c>
      <c r="H216" s="119" t="n">
        <v>-0.000251968503937008</v>
      </c>
    </row>
    <row r="217" customFormat="false" ht="15" hidden="false" customHeight="true" outlineLevel="0" collapsed="false">
      <c r="A217" s="122" t="s">
        <v>506</v>
      </c>
      <c r="B217" s="64" t="s">
        <v>507</v>
      </c>
      <c r="C217" s="117" t="n">
        <v>0.122448979591837</v>
      </c>
      <c r="D217" s="118" t="n">
        <v>0.121212121212121</v>
      </c>
      <c r="E217" s="119" t="n">
        <v>-0.00123685837971552</v>
      </c>
      <c r="F217" s="118" t="n">
        <v>0.122448979591837</v>
      </c>
      <c r="G217" s="118" t="n">
        <v>0.121212121212121</v>
      </c>
      <c r="H217" s="119" t="n">
        <v>-0.00123685837971552</v>
      </c>
    </row>
    <row r="218" customFormat="false" ht="15" hidden="false" customHeight="true" outlineLevel="0" collapsed="false">
      <c r="A218" s="122" t="s">
        <v>508</v>
      </c>
      <c r="B218" s="64" t="s">
        <v>509</v>
      </c>
      <c r="C218" s="117" t="n">
        <v>0.154362416107383</v>
      </c>
      <c r="D218" s="118" t="n">
        <v>0.157894736842105</v>
      </c>
      <c r="E218" s="119" t="n">
        <v>0.00353232073472271</v>
      </c>
      <c r="F218" s="118" t="n">
        <v>0.12751677852349</v>
      </c>
      <c r="G218" s="118" t="n">
        <v>0.125</v>
      </c>
      <c r="H218" s="119" t="n">
        <v>-0.00251677852348994</v>
      </c>
    </row>
    <row r="219" customFormat="false" ht="15" hidden="false" customHeight="true" outlineLevel="0" collapsed="false">
      <c r="A219" s="122" t="s">
        <v>510</v>
      </c>
      <c r="B219" s="64" t="s">
        <v>511</v>
      </c>
      <c r="C219" s="117" t="n">
        <v>0.0198019801980198</v>
      </c>
      <c r="D219" s="118" t="n">
        <v>0.0192307692307692</v>
      </c>
      <c r="E219" s="119" t="n">
        <v>-0.00057121096725057</v>
      </c>
      <c r="F219" s="118" t="s">
        <v>1284</v>
      </c>
      <c r="G219" s="118" t="s">
        <v>1284</v>
      </c>
      <c r="H219" s="119" t="s">
        <v>1284</v>
      </c>
    </row>
    <row r="220" customFormat="false" ht="15" hidden="false" customHeight="true" outlineLevel="0" collapsed="false">
      <c r="A220" s="122" t="s">
        <v>512</v>
      </c>
      <c r="B220" s="64" t="s">
        <v>513</v>
      </c>
      <c r="C220" s="117" t="n">
        <v>0.215827338129496</v>
      </c>
      <c r="D220" s="118" t="n">
        <v>0.219858156028369</v>
      </c>
      <c r="E220" s="119" t="n">
        <v>0.00403081789887241</v>
      </c>
      <c r="F220" s="118" t="n">
        <v>0.179856115107914</v>
      </c>
      <c r="G220" s="118" t="n">
        <v>0.191489361702128</v>
      </c>
      <c r="H220" s="119" t="n">
        <v>0.011633246594214</v>
      </c>
    </row>
    <row r="221" customFormat="false" ht="15" hidden="false" customHeight="true" outlineLevel="0" collapsed="false">
      <c r="A221" s="122" t="s">
        <v>514</v>
      </c>
      <c r="B221" s="64" t="s">
        <v>515</v>
      </c>
      <c r="C221" s="117" t="n">
        <v>0.0687022900763359</v>
      </c>
      <c r="D221" s="118" t="n">
        <v>0.0676691729323308</v>
      </c>
      <c r="E221" s="119" t="n">
        <v>-0.00103311714400506</v>
      </c>
      <c r="F221" s="118" t="n">
        <v>0.0458015267175573</v>
      </c>
      <c r="G221" s="118" t="n">
        <v>0.0451127819548872</v>
      </c>
      <c r="H221" s="119" t="n">
        <v>-0.000688744762670036</v>
      </c>
    </row>
    <row r="222" customFormat="false" ht="15" hidden="false" customHeight="true" outlineLevel="0" collapsed="false">
      <c r="A222" s="124" t="s">
        <v>516</v>
      </c>
      <c r="B222" s="61" t="s">
        <v>517</v>
      </c>
      <c r="C222" s="117" t="n">
        <v>0.101231190150479</v>
      </c>
      <c r="D222" s="118" t="n">
        <v>0.103355704697987</v>
      </c>
      <c r="E222" s="119" t="n">
        <v>0.00212451454750778</v>
      </c>
      <c r="F222" s="118" t="n">
        <v>0.0766073871409029</v>
      </c>
      <c r="G222" s="118" t="n">
        <v>0.0791946308724832</v>
      </c>
      <c r="H222" s="119" t="n">
        <v>0.00258724373158036</v>
      </c>
    </row>
    <row r="223" customFormat="false" ht="15" hidden="false" customHeight="true" outlineLevel="0" collapsed="false">
      <c r="A223" s="122" t="s">
        <v>518</v>
      </c>
      <c r="B223" s="64" t="s">
        <v>519</v>
      </c>
      <c r="C223" s="117" t="n">
        <v>0.0909090909090909</v>
      </c>
      <c r="D223" s="118" t="n">
        <v>0.0898876404494382</v>
      </c>
      <c r="E223" s="119" t="n">
        <v>-0.00102145045965271</v>
      </c>
      <c r="F223" s="118" t="n">
        <v>0.0681818181818182</v>
      </c>
      <c r="G223" s="118" t="n">
        <v>0.0674157303370787</v>
      </c>
      <c r="H223" s="119" t="n">
        <v>-0.000766087844739527</v>
      </c>
    </row>
    <row r="224" customFormat="false" ht="15" hidden="false" customHeight="true" outlineLevel="0" collapsed="false">
      <c r="A224" s="122" t="s">
        <v>520</v>
      </c>
      <c r="B224" s="64" t="s">
        <v>521</v>
      </c>
      <c r="C224" s="117" t="n">
        <v>0.253968253968254</v>
      </c>
      <c r="D224" s="118" t="n">
        <v>0.265625</v>
      </c>
      <c r="E224" s="119" t="n">
        <v>0.011656746031746</v>
      </c>
      <c r="F224" s="118" t="n">
        <v>0.238095238095238</v>
      </c>
      <c r="G224" s="118" t="n">
        <v>0.265625</v>
      </c>
      <c r="H224" s="119" t="n">
        <v>0.0275297619047619</v>
      </c>
    </row>
    <row r="225" customFormat="false" ht="15" hidden="false" customHeight="true" outlineLevel="0" collapsed="false">
      <c r="A225" s="122" t="s">
        <v>522</v>
      </c>
      <c r="B225" s="64" t="s">
        <v>523</v>
      </c>
      <c r="C225" s="117" t="n">
        <v>0.155555555555556</v>
      </c>
      <c r="D225" s="118" t="n">
        <v>0.154411764705882</v>
      </c>
      <c r="E225" s="119" t="n">
        <v>-0.0011437908496732</v>
      </c>
      <c r="F225" s="118" t="n">
        <v>0.133333333333333</v>
      </c>
      <c r="G225" s="118" t="n">
        <v>0.132352941176471</v>
      </c>
      <c r="H225" s="119" t="n">
        <v>-0.000980392156862742</v>
      </c>
    </row>
    <row r="226" customFormat="false" ht="15" hidden="false" customHeight="true" outlineLevel="0" collapsed="false">
      <c r="A226" s="122" t="s">
        <v>524</v>
      </c>
      <c r="B226" s="64" t="s">
        <v>525</v>
      </c>
      <c r="C226" s="117" t="n">
        <v>0.0505050505050505</v>
      </c>
      <c r="D226" s="118" t="n">
        <v>0.05</v>
      </c>
      <c r="E226" s="119" t="n">
        <v>-0.000505050505050501</v>
      </c>
      <c r="F226" s="118" t="s">
        <v>1284</v>
      </c>
      <c r="G226" s="118" t="s">
        <v>1284</v>
      </c>
      <c r="H226" s="119" t="s">
        <v>1284</v>
      </c>
    </row>
    <row r="227" customFormat="false" ht="15" hidden="false" customHeight="true" outlineLevel="0" collapsed="false">
      <c r="A227" s="122" t="s">
        <v>526</v>
      </c>
      <c r="B227" s="64" t="s">
        <v>527</v>
      </c>
      <c r="C227" s="117" t="n">
        <v>0.0909090909090909</v>
      </c>
      <c r="D227" s="118" t="n">
        <v>0.0884955752212389</v>
      </c>
      <c r="E227" s="119" t="n">
        <v>-0.00241351568785198</v>
      </c>
      <c r="F227" s="118" t="n">
        <v>0.0727272727272727</v>
      </c>
      <c r="G227" s="118" t="n">
        <v>0.0707964601769912</v>
      </c>
      <c r="H227" s="119" t="n">
        <v>-0.00193081255028157</v>
      </c>
    </row>
    <row r="228" customFormat="false" ht="15" hidden="false" customHeight="true" outlineLevel="0" collapsed="false">
      <c r="A228" s="122" t="s">
        <v>528</v>
      </c>
      <c r="B228" s="64" t="s">
        <v>529</v>
      </c>
      <c r="C228" s="117" t="n">
        <v>0.10655737704918</v>
      </c>
      <c r="D228" s="118" t="n">
        <v>0.103174603174603</v>
      </c>
      <c r="E228" s="119" t="n">
        <v>-0.00338277387457715</v>
      </c>
      <c r="F228" s="118" t="n">
        <v>0.0655737704918033</v>
      </c>
      <c r="G228" s="118" t="n">
        <v>0.0634920634920635</v>
      </c>
      <c r="H228" s="119" t="n">
        <v>-0.00208170699973979</v>
      </c>
    </row>
    <row r="229" customFormat="false" ht="15" hidden="false" customHeight="true" outlineLevel="0" collapsed="false">
      <c r="A229" s="122" t="s">
        <v>530</v>
      </c>
      <c r="B229" s="64" t="s">
        <v>531</v>
      </c>
      <c r="C229" s="117" t="n">
        <v>0.0260869565217391</v>
      </c>
      <c r="D229" s="118" t="n">
        <v>0.0256410256410256</v>
      </c>
      <c r="E229" s="119" t="n">
        <v>-0.000445930880713489</v>
      </c>
      <c r="F229" s="118" t="n">
        <v>0.0173913043478261</v>
      </c>
      <c r="G229" s="118" t="n">
        <v>0.0170940170940171</v>
      </c>
      <c r="H229" s="119" t="n">
        <v>-0.000297287253808991</v>
      </c>
    </row>
    <row r="230" customFormat="false" ht="15" hidden="false" customHeight="true" outlineLevel="0" collapsed="false">
      <c r="A230" s="124" t="s">
        <v>532</v>
      </c>
      <c r="B230" s="61" t="s">
        <v>533</v>
      </c>
      <c r="C230" s="117" t="n">
        <v>0.377567320858056</v>
      </c>
      <c r="D230" s="118" t="n">
        <v>0.378015475648612</v>
      </c>
      <c r="E230" s="119" t="n">
        <v>0.000448154790556099</v>
      </c>
      <c r="F230" s="118" t="n">
        <v>0.232770424463715</v>
      </c>
      <c r="G230" s="118" t="n">
        <v>0.233841602184797</v>
      </c>
      <c r="H230" s="119" t="n">
        <v>0.00107117772108226</v>
      </c>
    </row>
    <row r="231" customFormat="false" ht="15" hidden="false" customHeight="true" outlineLevel="0" collapsed="false">
      <c r="A231" s="125" t="s">
        <v>534</v>
      </c>
      <c r="B231" s="61" t="s">
        <v>535</v>
      </c>
      <c r="C231" s="117" t="n">
        <v>0.406446092413006</v>
      </c>
      <c r="D231" s="118" t="n">
        <v>0.40748087276849</v>
      </c>
      <c r="E231" s="119" t="n">
        <v>0.00103478035548338</v>
      </c>
      <c r="F231" s="118" t="n">
        <v>0.260125499144324</v>
      </c>
      <c r="G231" s="118" t="n">
        <v>0.261830546897138</v>
      </c>
      <c r="H231" s="119" t="n">
        <v>0.00170504775281394</v>
      </c>
    </row>
    <row r="232" customFormat="false" ht="15" hidden="false" customHeight="true" outlineLevel="0" collapsed="false">
      <c r="A232" s="122" t="s">
        <v>536</v>
      </c>
      <c r="B232" s="64" t="s">
        <v>537</v>
      </c>
      <c r="C232" s="117" t="n">
        <v>0.447154471544715</v>
      </c>
      <c r="D232" s="118" t="n">
        <v>0.451219512195122</v>
      </c>
      <c r="E232" s="119" t="n">
        <v>0.00406504065040653</v>
      </c>
      <c r="F232" s="118" t="n">
        <v>0.25609756097561</v>
      </c>
      <c r="G232" s="118" t="n">
        <v>0.264227642276423</v>
      </c>
      <c r="H232" s="119" t="n">
        <v>0.008130081300813</v>
      </c>
    </row>
    <row r="233" customFormat="false" ht="15" hidden="false" customHeight="true" outlineLevel="0" collapsed="false">
      <c r="A233" s="122" t="s">
        <v>538</v>
      </c>
      <c r="B233" s="64" t="s">
        <v>539</v>
      </c>
      <c r="C233" s="117" t="s">
        <v>1284</v>
      </c>
      <c r="D233" s="118" t="s">
        <v>1284</v>
      </c>
      <c r="E233" s="119" t="s">
        <v>1284</v>
      </c>
      <c r="F233" s="118" t="s">
        <v>1284</v>
      </c>
      <c r="G233" s="118" t="s">
        <v>1284</v>
      </c>
      <c r="H233" s="119" t="s">
        <v>1284</v>
      </c>
    </row>
    <row r="234" customFormat="false" ht="15" hidden="false" customHeight="true" outlineLevel="0" collapsed="false">
      <c r="A234" s="122" t="s">
        <v>540</v>
      </c>
      <c r="B234" s="64" t="s">
        <v>541</v>
      </c>
      <c r="C234" s="117" t="n">
        <v>0.360294117647059</v>
      </c>
      <c r="D234" s="118" t="n">
        <v>0.361313868613139</v>
      </c>
      <c r="E234" s="119" t="n">
        <v>0.00101975096607987</v>
      </c>
      <c r="F234" s="118" t="n">
        <v>0.235294117647059</v>
      </c>
      <c r="G234" s="118" t="n">
        <v>0.233576642335766</v>
      </c>
      <c r="H234" s="119" t="n">
        <v>-0.0017174753112924</v>
      </c>
    </row>
    <row r="235" customFormat="false" ht="15" hidden="false" customHeight="true" outlineLevel="0" collapsed="false">
      <c r="A235" s="122" t="s">
        <v>542</v>
      </c>
      <c r="B235" s="64" t="s">
        <v>543</v>
      </c>
      <c r="C235" s="117" t="n">
        <v>0.453038674033149</v>
      </c>
      <c r="D235" s="118" t="n">
        <v>0.455555555555556</v>
      </c>
      <c r="E235" s="119" t="n">
        <v>0.00251688152240637</v>
      </c>
      <c r="F235" s="118" t="n">
        <v>0.303867403314917</v>
      </c>
      <c r="G235" s="118" t="n">
        <v>0.305555555555556</v>
      </c>
      <c r="H235" s="119" t="n">
        <v>0.00168815224063845</v>
      </c>
    </row>
    <row r="236" customFormat="false" ht="15" hidden="false" customHeight="true" outlineLevel="0" collapsed="false">
      <c r="A236" s="122" t="s">
        <v>544</v>
      </c>
      <c r="B236" s="64" t="s">
        <v>545</v>
      </c>
      <c r="C236" s="117" t="n">
        <v>0.389090909090909</v>
      </c>
      <c r="D236" s="118" t="n">
        <v>0.388489208633094</v>
      </c>
      <c r="E236" s="119" t="n">
        <v>-0.000601700457815546</v>
      </c>
      <c r="F236" s="118" t="n">
        <v>0.269090909090909</v>
      </c>
      <c r="G236" s="118" t="n">
        <v>0.269784172661871</v>
      </c>
      <c r="H236" s="119" t="n">
        <v>0.000693263570961389</v>
      </c>
    </row>
    <row r="237" customFormat="false" ht="15" hidden="false" customHeight="true" outlineLevel="0" collapsed="false">
      <c r="A237" s="122" t="s">
        <v>546</v>
      </c>
      <c r="B237" s="64" t="s">
        <v>547</v>
      </c>
      <c r="C237" s="117" t="n">
        <v>0.369565217391304</v>
      </c>
      <c r="D237" s="118" t="n">
        <v>0.377682403433476</v>
      </c>
      <c r="E237" s="119" t="n">
        <v>0.0081171860421721</v>
      </c>
      <c r="F237" s="118" t="n">
        <v>0.243478260869565</v>
      </c>
      <c r="G237" s="118" t="n">
        <v>0.253218884120172</v>
      </c>
      <c r="H237" s="119" t="n">
        <v>0.00974062325060646</v>
      </c>
    </row>
    <row r="238" customFormat="false" ht="15" hidden="false" customHeight="true" outlineLevel="0" collapsed="false">
      <c r="A238" s="122" t="s">
        <v>548</v>
      </c>
      <c r="B238" s="64" t="s">
        <v>549</v>
      </c>
      <c r="C238" s="117" t="n">
        <v>0.525641025641026</v>
      </c>
      <c r="D238" s="118" t="n">
        <v>0.522292993630573</v>
      </c>
      <c r="E238" s="119" t="n">
        <v>-0.00334803201045242</v>
      </c>
      <c r="F238" s="118" t="n">
        <v>0.371794871794872</v>
      </c>
      <c r="G238" s="118" t="n">
        <v>0.375796178343949</v>
      </c>
      <c r="H238" s="119" t="n">
        <v>0.00400130654907727</v>
      </c>
    </row>
    <row r="239" customFormat="false" ht="15" hidden="false" customHeight="true" outlineLevel="0" collapsed="false">
      <c r="A239" s="122" t="s">
        <v>550</v>
      </c>
      <c r="B239" s="64" t="s">
        <v>551</v>
      </c>
      <c r="C239" s="117" t="n">
        <v>0.316923076923077</v>
      </c>
      <c r="D239" s="118" t="n">
        <v>0.317073170731707</v>
      </c>
      <c r="E239" s="119" t="n">
        <v>0.000150093808630403</v>
      </c>
      <c r="F239" s="118" t="n">
        <v>0.206153846153846</v>
      </c>
      <c r="G239" s="118" t="n">
        <v>0.204268292682927</v>
      </c>
      <c r="H239" s="119" t="n">
        <v>-0.00188555347091934</v>
      </c>
    </row>
    <row r="240" customFormat="false" ht="15" hidden="false" customHeight="true" outlineLevel="0" collapsed="false">
      <c r="A240" s="122" t="s">
        <v>552</v>
      </c>
      <c r="B240" s="64" t="s">
        <v>553</v>
      </c>
      <c r="C240" s="117" t="n">
        <v>0.306666666666667</v>
      </c>
      <c r="D240" s="118" t="n">
        <v>0.304635761589404</v>
      </c>
      <c r="E240" s="119" t="n">
        <v>-0.00203090507726267</v>
      </c>
      <c r="F240" s="118" t="n">
        <v>0.203333333333333</v>
      </c>
      <c r="G240" s="118" t="n">
        <v>0.201986754966887</v>
      </c>
      <c r="H240" s="119" t="n">
        <v>-0.00134657836644592</v>
      </c>
    </row>
    <row r="241" customFormat="false" ht="15" hidden="false" customHeight="true" outlineLevel="0" collapsed="false">
      <c r="A241" s="122" t="s">
        <v>554</v>
      </c>
      <c r="B241" s="64" t="s">
        <v>555</v>
      </c>
      <c r="C241" s="117" t="n">
        <v>0.539823008849558</v>
      </c>
      <c r="D241" s="118" t="n">
        <v>0.539589442815249</v>
      </c>
      <c r="E241" s="119" t="n">
        <v>-0.000233566034308241</v>
      </c>
      <c r="F241" s="118" t="n">
        <v>0.327433628318584</v>
      </c>
      <c r="G241" s="118" t="n">
        <v>0.325513196480938</v>
      </c>
      <c r="H241" s="119" t="n">
        <v>-0.00192043183764568</v>
      </c>
    </row>
    <row r="242" customFormat="false" ht="15" hidden="false" customHeight="true" outlineLevel="0" collapsed="false">
      <c r="A242" s="122" t="s">
        <v>556</v>
      </c>
      <c r="B242" s="64" t="s">
        <v>557</v>
      </c>
      <c r="C242" s="117" t="n">
        <v>0.362179487179487</v>
      </c>
      <c r="D242" s="118" t="n">
        <v>0.364217252396166</v>
      </c>
      <c r="E242" s="119" t="n">
        <v>0.00203776521667898</v>
      </c>
      <c r="F242" s="118" t="n">
        <v>0.221153846153846</v>
      </c>
      <c r="G242" s="118" t="n">
        <v>0.220447284345048</v>
      </c>
      <c r="H242" s="119" t="n">
        <v>-0.000706561808798217</v>
      </c>
    </row>
    <row r="243" customFormat="false" ht="15" hidden="false" customHeight="true" outlineLevel="0" collapsed="false">
      <c r="A243" s="122" t="s">
        <v>558</v>
      </c>
      <c r="B243" s="64" t="s">
        <v>559</v>
      </c>
      <c r="C243" s="117" t="n">
        <v>0.417218543046358</v>
      </c>
      <c r="D243" s="118" t="n">
        <v>0.416393442622951</v>
      </c>
      <c r="E243" s="119" t="n">
        <v>-0.000825100423406833</v>
      </c>
      <c r="F243" s="118" t="n">
        <v>0.245033112582781</v>
      </c>
      <c r="G243" s="118" t="n">
        <v>0.245901639344262</v>
      </c>
      <c r="H243" s="119" t="n">
        <v>0.000868526761480831</v>
      </c>
    </row>
    <row r="244" customFormat="false" ht="15" hidden="false" customHeight="true" outlineLevel="0" collapsed="false">
      <c r="A244" s="122" t="s">
        <v>560</v>
      </c>
      <c r="B244" s="64" t="s">
        <v>561</v>
      </c>
      <c r="C244" s="117" t="n">
        <v>0.365930599369085</v>
      </c>
      <c r="D244" s="118" t="n">
        <v>0.367088607594937</v>
      </c>
      <c r="E244" s="119" t="n">
        <v>0.00115800822585155</v>
      </c>
      <c r="F244" s="118" t="n">
        <v>0.242902208201893</v>
      </c>
      <c r="G244" s="118" t="n">
        <v>0.240506329113924</v>
      </c>
      <c r="H244" s="119" t="n">
        <v>-0.00239587908796868</v>
      </c>
    </row>
    <row r="245" customFormat="false" ht="15" hidden="false" customHeight="true" outlineLevel="0" collapsed="false">
      <c r="A245" s="122" t="s">
        <v>562</v>
      </c>
      <c r="B245" s="64" t="s">
        <v>563</v>
      </c>
      <c r="C245" s="117" t="n">
        <v>0.50996015936255</v>
      </c>
      <c r="D245" s="118" t="n">
        <v>0.513618677042802</v>
      </c>
      <c r="E245" s="119" t="n">
        <v>0.00365851768025172</v>
      </c>
      <c r="F245" s="118" t="n">
        <v>0.338645418326693</v>
      </c>
      <c r="G245" s="118" t="n">
        <v>0.33852140077821</v>
      </c>
      <c r="H245" s="119" t="n">
        <v>-0.000124017548483069</v>
      </c>
    </row>
    <row r="246" customFormat="false" ht="15" hidden="false" customHeight="true" outlineLevel="0" collapsed="false">
      <c r="A246" s="125" t="s">
        <v>564</v>
      </c>
      <c r="B246" s="61" t="s">
        <v>565</v>
      </c>
      <c r="C246" s="117" t="n">
        <v>0.358311144922024</v>
      </c>
      <c r="D246" s="118" t="n">
        <v>0.358052861760791</v>
      </c>
      <c r="E246" s="119" t="n">
        <v>-0.000258283161232553</v>
      </c>
      <c r="F246" s="118" t="n">
        <v>0.214530239634842</v>
      </c>
      <c r="G246" s="118" t="n">
        <v>0.215059897318882</v>
      </c>
      <c r="H246" s="119" t="n">
        <v>0.000529657684039786</v>
      </c>
    </row>
    <row r="247" customFormat="false" ht="15" hidden="false" customHeight="true" outlineLevel="0" collapsed="false">
      <c r="A247" s="122" t="s">
        <v>566</v>
      </c>
      <c r="B247" s="64" t="s">
        <v>567</v>
      </c>
      <c r="C247" s="117" t="n">
        <v>0.37378640776699</v>
      </c>
      <c r="D247" s="118" t="n">
        <v>0.37378640776699</v>
      </c>
      <c r="E247" s="119" t="n">
        <v>0</v>
      </c>
      <c r="F247" s="118" t="n">
        <v>0.218446601941748</v>
      </c>
      <c r="G247" s="118" t="n">
        <v>0.218446601941748</v>
      </c>
      <c r="H247" s="119" t="n">
        <v>0</v>
      </c>
    </row>
    <row r="248" customFormat="false" ht="15" hidden="false" customHeight="true" outlineLevel="0" collapsed="false">
      <c r="A248" s="122" t="s">
        <v>568</v>
      </c>
      <c r="B248" s="64" t="s">
        <v>569</v>
      </c>
      <c r="C248" s="117" t="n">
        <v>0.38961038961039</v>
      </c>
      <c r="D248" s="118" t="n">
        <v>0.38860103626943</v>
      </c>
      <c r="E248" s="119" t="n">
        <v>-0.00100935334095958</v>
      </c>
      <c r="F248" s="118" t="n">
        <v>0.207792207792208</v>
      </c>
      <c r="G248" s="118" t="n">
        <v>0.209844559585492</v>
      </c>
      <c r="H248" s="119" t="n">
        <v>0.00205235179328442</v>
      </c>
    </row>
    <row r="249" customFormat="false" ht="15" hidden="false" customHeight="true" outlineLevel="0" collapsed="false">
      <c r="A249" s="122" t="s">
        <v>570</v>
      </c>
      <c r="B249" s="64" t="s">
        <v>571</v>
      </c>
      <c r="C249" s="117" t="n">
        <v>0.19672131147541</v>
      </c>
      <c r="D249" s="118" t="n">
        <v>0.195918367346939</v>
      </c>
      <c r="E249" s="119" t="n">
        <v>-0.000802944128471067</v>
      </c>
      <c r="F249" s="118" t="n">
        <v>0.110655737704918</v>
      </c>
      <c r="G249" s="118" t="n">
        <v>0.110204081632653</v>
      </c>
      <c r="H249" s="119" t="n">
        <v>-0.000451656072264967</v>
      </c>
    </row>
    <row r="250" customFormat="false" ht="15" hidden="false" customHeight="true" outlineLevel="0" collapsed="false">
      <c r="A250" s="122" t="s">
        <v>572</v>
      </c>
      <c r="B250" s="64" t="s">
        <v>573</v>
      </c>
      <c r="C250" s="117" t="n">
        <v>0.547112462006079</v>
      </c>
      <c r="D250" s="118" t="n">
        <v>0.548780487804878</v>
      </c>
      <c r="E250" s="119" t="n">
        <v>0.0016680257987991</v>
      </c>
      <c r="F250" s="118" t="n">
        <v>0.340425531914894</v>
      </c>
      <c r="G250" s="118" t="n">
        <v>0.341463414634146</v>
      </c>
      <c r="H250" s="119" t="n">
        <v>0.00103788271925276</v>
      </c>
    </row>
    <row r="251" customFormat="false" ht="15" hidden="false" customHeight="true" outlineLevel="0" collapsed="false">
      <c r="A251" s="122" t="s">
        <v>574</v>
      </c>
      <c r="B251" s="64" t="s">
        <v>575</v>
      </c>
      <c r="C251" s="117" t="n">
        <v>0.159509202453988</v>
      </c>
      <c r="D251" s="118" t="n">
        <v>0.159021406727829</v>
      </c>
      <c r="E251" s="119" t="n">
        <v>-0.000487795726158979</v>
      </c>
      <c r="F251" s="118" t="n">
        <v>0.110429447852761</v>
      </c>
      <c r="G251" s="118" t="n">
        <v>0.110091743119266</v>
      </c>
      <c r="H251" s="119" t="n">
        <v>-0.000337704733494676</v>
      </c>
    </row>
    <row r="252" customFormat="false" ht="15" hidden="false" customHeight="true" outlineLevel="0" collapsed="false">
      <c r="A252" s="122" t="s">
        <v>576</v>
      </c>
      <c r="B252" s="64" t="s">
        <v>577</v>
      </c>
      <c r="C252" s="117" t="n">
        <v>0.335078534031414</v>
      </c>
      <c r="D252" s="118" t="n">
        <v>0.332460732984293</v>
      </c>
      <c r="E252" s="119" t="n">
        <v>-0.00261780104712045</v>
      </c>
      <c r="F252" s="118" t="n">
        <v>0.193717277486911</v>
      </c>
      <c r="G252" s="118" t="n">
        <v>0.193717277486911</v>
      </c>
      <c r="H252" s="119" t="n">
        <v>0</v>
      </c>
    </row>
    <row r="253" customFormat="false" ht="15" hidden="false" customHeight="true" outlineLevel="0" collapsed="false">
      <c r="A253" s="122" t="s">
        <v>578</v>
      </c>
      <c r="B253" s="64" t="s">
        <v>579</v>
      </c>
      <c r="C253" s="117" t="n">
        <v>0.5</v>
      </c>
      <c r="D253" s="118" t="n">
        <v>0.501457725947522</v>
      </c>
      <c r="E253" s="119" t="n">
        <v>0.00145772594752192</v>
      </c>
      <c r="F253" s="118" t="n">
        <v>0.320809248554913</v>
      </c>
      <c r="G253" s="118" t="n">
        <v>0.323615160349854</v>
      </c>
      <c r="H253" s="119" t="n">
        <v>0.00280591179494094</v>
      </c>
    </row>
    <row r="254" customFormat="false" ht="15" hidden="false" customHeight="true" outlineLevel="0" collapsed="false">
      <c r="A254" s="122" t="s">
        <v>580</v>
      </c>
      <c r="B254" s="64" t="s">
        <v>581</v>
      </c>
      <c r="C254" s="117" t="n">
        <v>0.36144578313253</v>
      </c>
      <c r="D254" s="118" t="n">
        <v>0.359516616314199</v>
      </c>
      <c r="E254" s="119" t="n">
        <v>-0.00192916681833072</v>
      </c>
      <c r="F254" s="118" t="n">
        <v>0.180722891566265</v>
      </c>
      <c r="G254" s="118" t="n">
        <v>0.181268882175227</v>
      </c>
      <c r="H254" s="119" t="n">
        <v>0.000545990608961516</v>
      </c>
    </row>
    <row r="255" customFormat="false" ht="15" hidden="false" customHeight="true" outlineLevel="0" collapsed="false">
      <c r="A255" s="122" t="s">
        <v>582</v>
      </c>
      <c r="B255" s="64" t="s">
        <v>583</v>
      </c>
      <c r="C255" s="117" t="n">
        <v>0.355072463768116</v>
      </c>
      <c r="D255" s="118" t="n">
        <v>0.353571428571429</v>
      </c>
      <c r="E255" s="119" t="n">
        <v>-0.00150103519668737</v>
      </c>
      <c r="F255" s="118" t="n">
        <v>0.242753623188406</v>
      </c>
      <c r="G255" s="118" t="n">
        <v>0.242857142857143</v>
      </c>
      <c r="H255" s="119" t="n">
        <v>0.000103519668737062</v>
      </c>
    </row>
    <row r="256" customFormat="false" ht="15" hidden="false" customHeight="true" outlineLevel="0" collapsed="false">
      <c r="A256" s="122" t="s">
        <v>584</v>
      </c>
      <c r="B256" s="64" t="s">
        <v>585</v>
      </c>
      <c r="C256" s="117" t="n">
        <v>0.532</v>
      </c>
      <c r="D256" s="118" t="n">
        <v>0.530120481927711</v>
      </c>
      <c r="E256" s="119" t="n">
        <v>-0.00187951807228914</v>
      </c>
      <c r="F256" s="118" t="n">
        <v>0.312</v>
      </c>
      <c r="G256" s="118" t="n">
        <v>0.313253012048193</v>
      </c>
      <c r="H256" s="119" t="n">
        <v>0.00125301204819278</v>
      </c>
    </row>
    <row r="257" customFormat="false" ht="15" hidden="false" customHeight="true" outlineLevel="0" collapsed="false">
      <c r="A257" s="122" t="s">
        <v>586</v>
      </c>
      <c r="B257" s="64" t="s">
        <v>587</v>
      </c>
      <c r="C257" s="117" t="n">
        <v>0.144</v>
      </c>
      <c r="D257" s="118" t="n">
        <v>0.142292490118577</v>
      </c>
      <c r="E257" s="119" t="n">
        <v>-0.0017075098814229</v>
      </c>
      <c r="F257" s="118" t="n">
        <v>0.084</v>
      </c>
      <c r="G257" s="118" t="n">
        <v>0.08300395256917</v>
      </c>
      <c r="H257" s="119" t="n">
        <v>-0.000996047430830038</v>
      </c>
    </row>
    <row r="258" customFormat="false" ht="15" hidden="false" customHeight="true" outlineLevel="0" collapsed="false">
      <c r="A258" s="122" t="s">
        <v>588</v>
      </c>
      <c r="B258" s="64" t="s">
        <v>589</v>
      </c>
      <c r="C258" s="117" t="n">
        <v>0.327814569536424</v>
      </c>
      <c r="D258" s="118" t="n">
        <v>0.33112582781457</v>
      </c>
      <c r="E258" s="119" t="n">
        <v>0.00331125827814571</v>
      </c>
      <c r="F258" s="118" t="n">
        <v>0.16887417218543</v>
      </c>
      <c r="G258" s="118" t="n">
        <v>0.172185430463576</v>
      </c>
      <c r="H258" s="119" t="n">
        <v>0.00331125827814568</v>
      </c>
    </row>
    <row r="259" customFormat="false" ht="15" hidden="false" customHeight="true" outlineLevel="0" collapsed="false">
      <c r="A259" s="122" t="s">
        <v>590</v>
      </c>
      <c r="B259" s="64" t="s">
        <v>591</v>
      </c>
      <c r="C259" s="117" t="n">
        <v>0.481751824817518</v>
      </c>
      <c r="D259" s="118" t="n">
        <v>0.479704797047971</v>
      </c>
      <c r="E259" s="119" t="n">
        <v>-0.00204702776954779</v>
      </c>
      <c r="F259" s="118" t="n">
        <v>0.291970802919708</v>
      </c>
      <c r="G259" s="118" t="n">
        <v>0.291512915129151</v>
      </c>
      <c r="H259" s="119" t="n">
        <v>-0.000457887790556721</v>
      </c>
    </row>
    <row r="260" customFormat="false" ht="15" hidden="false" customHeight="true" outlineLevel="0" collapsed="false">
      <c r="A260" s="122" t="s">
        <v>592</v>
      </c>
      <c r="B260" s="64" t="s">
        <v>593</v>
      </c>
      <c r="C260" s="117" t="n">
        <v>0.314285714285714</v>
      </c>
      <c r="D260" s="118" t="n">
        <v>0.3125</v>
      </c>
      <c r="E260" s="119" t="n">
        <v>-0.00178571428571428</v>
      </c>
      <c r="F260" s="118" t="n">
        <v>0.177142857142857</v>
      </c>
      <c r="G260" s="118" t="n">
        <v>0.181818181818182</v>
      </c>
      <c r="H260" s="119" t="n">
        <v>0.00467532467532469</v>
      </c>
    </row>
    <row r="261" customFormat="false" ht="15" hidden="false" customHeight="true" outlineLevel="0" collapsed="false">
      <c r="A261" s="122" t="s">
        <v>594</v>
      </c>
      <c r="B261" s="64" t="s">
        <v>595</v>
      </c>
      <c r="C261" s="117" t="n">
        <v>0.396135265700483</v>
      </c>
      <c r="D261" s="118" t="n">
        <v>0.395121951219512</v>
      </c>
      <c r="E261" s="119" t="n">
        <v>-0.00101331448097086</v>
      </c>
      <c r="F261" s="118" t="n">
        <v>0.265700483091787</v>
      </c>
      <c r="G261" s="118" t="n">
        <v>0.263414634146342</v>
      </c>
      <c r="H261" s="119" t="n">
        <v>-0.00228584894544598</v>
      </c>
    </row>
    <row r="262" customFormat="false" ht="15" hidden="false" customHeight="true" outlineLevel="0" collapsed="false">
      <c r="A262" s="122" t="s">
        <v>596</v>
      </c>
      <c r="B262" s="64" t="s">
        <v>597</v>
      </c>
      <c r="C262" s="117" t="n">
        <v>0.420529801324503</v>
      </c>
      <c r="D262" s="118" t="n">
        <v>0.421404682274248</v>
      </c>
      <c r="E262" s="119" t="n">
        <v>0.000874880949744195</v>
      </c>
      <c r="F262" s="118" t="n">
        <v>0.235099337748344</v>
      </c>
      <c r="G262" s="118" t="n">
        <v>0.237458193979933</v>
      </c>
      <c r="H262" s="119" t="n">
        <v>0.00235885623158874</v>
      </c>
    </row>
    <row r="263" customFormat="false" ht="15" hidden="false" customHeight="true" outlineLevel="0" collapsed="false">
      <c r="A263" s="122" t="s">
        <v>598</v>
      </c>
      <c r="B263" s="64" t="s">
        <v>599</v>
      </c>
      <c r="C263" s="117" t="n">
        <v>0.212121212121212</v>
      </c>
      <c r="D263" s="118" t="n">
        <v>0.214285714285714</v>
      </c>
      <c r="E263" s="119" t="n">
        <v>0.00216450216450215</v>
      </c>
      <c r="F263" s="118" t="n">
        <v>0.136363636363636</v>
      </c>
      <c r="G263" s="118" t="n">
        <v>0.137755102040816</v>
      </c>
      <c r="H263" s="119" t="n">
        <v>0.00139146567717996</v>
      </c>
    </row>
    <row r="264" customFormat="false" ht="15" hidden="false" customHeight="true" outlineLevel="0" collapsed="false">
      <c r="A264" s="122" t="s">
        <v>600</v>
      </c>
      <c r="B264" s="64" t="s">
        <v>601</v>
      </c>
      <c r="C264" s="117" t="n">
        <v>0.237623762376238</v>
      </c>
      <c r="D264" s="118" t="n">
        <v>0.237623762376238</v>
      </c>
      <c r="E264" s="119" t="n">
        <v>0</v>
      </c>
      <c r="F264" s="118" t="n">
        <v>0.153465346534653</v>
      </c>
      <c r="G264" s="118" t="n">
        <v>0.153465346534653</v>
      </c>
      <c r="H264" s="119" t="n">
        <v>0</v>
      </c>
    </row>
    <row r="265" customFormat="false" ht="15" hidden="false" customHeight="true" outlineLevel="0" collapsed="false">
      <c r="A265" s="122" t="s">
        <v>602</v>
      </c>
      <c r="B265" s="64" t="s">
        <v>603</v>
      </c>
      <c r="C265" s="117" t="n">
        <v>0.386861313868613</v>
      </c>
      <c r="D265" s="118" t="n">
        <v>0.38768115942029</v>
      </c>
      <c r="E265" s="119" t="n">
        <v>0.00081984555167669</v>
      </c>
      <c r="F265" s="118" t="n">
        <v>0.259124087591241</v>
      </c>
      <c r="G265" s="118" t="n">
        <v>0.257246376811594</v>
      </c>
      <c r="H265" s="119" t="n">
        <v>-0.00187771077964671</v>
      </c>
    </row>
    <row r="266" customFormat="false" ht="15" hidden="false" customHeight="true" outlineLevel="0" collapsed="false">
      <c r="A266" s="124" t="s">
        <v>604</v>
      </c>
      <c r="B266" s="61" t="s">
        <v>605</v>
      </c>
      <c r="C266" s="117" t="n">
        <v>0.130757968239667</v>
      </c>
      <c r="D266" s="118" t="n">
        <v>0.132727675603811</v>
      </c>
      <c r="E266" s="119" t="n">
        <v>0.00196970736414459</v>
      </c>
      <c r="F266" s="118" t="n">
        <v>0.0828922175920712</v>
      </c>
      <c r="G266" s="118" t="n">
        <v>0.0849767338799025</v>
      </c>
      <c r="H266" s="119" t="n">
        <v>0.00208451628783134</v>
      </c>
    </row>
    <row r="267" customFormat="false" ht="15" hidden="false" customHeight="true" outlineLevel="0" collapsed="false">
      <c r="A267" s="124" t="s">
        <v>606</v>
      </c>
      <c r="B267" s="61" t="s">
        <v>607</v>
      </c>
      <c r="C267" s="117" t="n">
        <v>0.14406779661017</v>
      </c>
      <c r="D267" s="118" t="n">
        <v>0.142857142857143</v>
      </c>
      <c r="E267" s="119" t="n">
        <v>-0.00121065375302665</v>
      </c>
      <c r="F267" s="118" t="n">
        <v>0.076271186440678</v>
      </c>
      <c r="G267" s="118" t="n">
        <v>0.0756302521008403</v>
      </c>
      <c r="H267" s="119" t="n">
        <v>-0.00064093433983764</v>
      </c>
    </row>
    <row r="268" customFormat="false" ht="15" hidden="false" customHeight="true" outlineLevel="0" collapsed="false">
      <c r="A268" s="124" t="s">
        <v>608</v>
      </c>
      <c r="B268" s="61" t="s">
        <v>609</v>
      </c>
      <c r="C268" s="117" t="n">
        <v>0.176056338028169</v>
      </c>
      <c r="D268" s="118" t="n">
        <v>0.179930795847751</v>
      </c>
      <c r="E268" s="119" t="n">
        <v>0.00387445781958187</v>
      </c>
      <c r="F268" s="118" t="n">
        <v>0.119718309859155</v>
      </c>
      <c r="G268" s="118" t="n">
        <v>0.124567474048443</v>
      </c>
      <c r="H268" s="119" t="n">
        <v>0.00484916418928798</v>
      </c>
    </row>
    <row r="269" customFormat="false" ht="15" hidden="false" customHeight="true" outlineLevel="0" collapsed="false">
      <c r="A269" s="124" t="s">
        <v>610</v>
      </c>
      <c r="B269" s="61" t="s">
        <v>611</v>
      </c>
      <c r="C269" s="117" t="n">
        <v>0.0518518518518519</v>
      </c>
      <c r="D269" s="118" t="n">
        <v>0.05</v>
      </c>
      <c r="E269" s="119" t="n">
        <v>-0.00185185185185185</v>
      </c>
      <c r="F269" s="118" t="n">
        <v>0.037037037037037</v>
      </c>
      <c r="G269" s="118" t="n">
        <v>0.0357142857142857</v>
      </c>
      <c r="H269" s="119" t="n">
        <v>-0.00132275132275132</v>
      </c>
    </row>
    <row r="270" customFormat="false" ht="15" hidden="false" customHeight="true" outlineLevel="0" collapsed="false">
      <c r="A270" s="124" t="s">
        <v>612</v>
      </c>
      <c r="B270" s="61" t="s">
        <v>613</v>
      </c>
      <c r="C270" s="117" t="n">
        <v>0.122743682310469</v>
      </c>
      <c r="D270" s="118" t="n">
        <v>0.125448028673835</v>
      </c>
      <c r="E270" s="119" t="n">
        <v>0.00270434636336581</v>
      </c>
      <c r="F270" s="118" t="n">
        <v>0.0794223826714802</v>
      </c>
      <c r="G270" s="118" t="n">
        <v>0.0824372759856631</v>
      </c>
      <c r="H270" s="119" t="n">
        <v>0.00301489331418293</v>
      </c>
    </row>
    <row r="271" customFormat="false" ht="15" hidden="false" customHeight="true" outlineLevel="0" collapsed="false">
      <c r="A271" s="124" t="s">
        <v>614</v>
      </c>
      <c r="B271" s="61" t="s">
        <v>615</v>
      </c>
      <c r="C271" s="117" t="n">
        <v>0.196969696969697</v>
      </c>
      <c r="D271" s="118" t="n">
        <v>0.196969696969697</v>
      </c>
      <c r="E271" s="119" t="n">
        <v>0</v>
      </c>
      <c r="F271" s="118" t="n">
        <v>0.117424242424242</v>
      </c>
      <c r="G271" s="118" t="n">
        <v>0.117424242424242</v>
      </c>
      <c r="H271" s="119" t="n">
        <v>0</v>
      </c>
    </row>
    <row r="272" customFormat="false" ht="15" hidden="false" customHeight="true" outlineLevel="0" collapsed="false">
      <c r="A272" s="124" t="s">
        <v>616</v>
      </c>
      <c r="B272" s="61" t="s">
        <v>617</v>
      </c>
      <c r="C272" s="117" t="n">
        <v>0.132701421800948</v>
      </c>
      <c r="D272" s="118" t="n">
        <v>0.134883720930233</v>
      </c>
      <c r="E272" s="119" t="n">
        <v>0.00218229912928469</v>
      </c>
      <c r="F272" s="118" t="n">
        <v>0.0853080568720379</v>
      </c>
      <c r="G272" s="118" t="n">
        <v>0.0837209302325581</v>
      </c>
      <c r="H272" s="119" t="n">
        <v>-0.00158712663947978</v>
      </c>
    </row>
    <row r="273" customFormat="false" ht="15" hidden="false" customHeight="true" outlineLevel="0" collapsed="false">
      <c r="A273" s="124" t="s">
        <v>618</v>
      </c>
      <c r="B273" s="61" t="s">
        <v>619</v>
      </c>
      <c r="C273" s="117" t="n">
        <v>0.253086419753086</v>
      </c>
      <c r="D273" s="118" t="n">
        <v>0.251533742331288</v>
      </c>
      <c r="E273" s="119" t="n">
        <v>-0.0015526774217981</v>
      </c>
      <c r="F273" s="118" t="n">
        <v>0.154320987654321</v>
      </c>
      <c r="G273" s="118" t="n">
        <v>0.159509202453988</v>
      </c>
      <c r="H273" s="119" t="n">
        <v>0.00518821479966675</v>
      </c>
    </row>
    <row r="274" customFormat="false" ht="15" hidden="false" customHeight="true" outlineLevel="0" collapsed="false">
      <c r="A274" s="124" t="s">
        <v>620</v>
      </c>
      <c r="B274" s="61" t="s">
        <v>621</v>
      </c>
      <c r="C274" s="117" t="n">
        <v>0.414965986394558</v>
      </c>
      <c r="D274" s="118" t="n">
        <v>0.414965986394558</v>
      </c>
      <c r="E274" s="119" t="n">
        <v>0</v>
      </c>
      <c r="F274" s="118" t="n">
        <v>0.238095238095238</v>
      </c>
      <c r="G274" s="118" t="n">
        <v>0.238095238095238</v>
      </c>
      <c r="H274" s="119" t="n">
        <v>0</v>
      </c>
    </row>
    <row r="275" customFormat="false" ht="15" hidden="false" customHeight="true" outlineLevel="0" collapsed="false">
      <c r="A275" s="124" t="s">
        <v>622</v>
      </c>
      <c r="B275" s="61" t="s">
        <v>623</v>
      </c>
      <c r="C275" s="117" t="n">
        <v>0.228915662650602</v>
      </c>
      <c r="D275" s="118" t="n">
        <v>0.228346456692913</v>
      </c>
      <c r="E275" s="119" t="n">
        <v>-0.000569205957689001</v>
      </c>
      <c r="F275" s="118" t="n">
        <v>0.196787148594378</v>
      </c>
      <c r="G275" s="118" t="n">
        <v>0.200787401574803</v>
      </c>
      <c r="H275" s="119" t="n">
        <v>0.00400025298042564</v>
      </c>
    </row>
    <row r="276" customFormat="false" ht="15" hidden="false" customHeight="true" outlineLevel="0" collapsed="false">
      <c r="A276" s="124" t="s">
        <v>624</v>
      </c>
      <c r="B276" s="61" t="s">
        <v>625</v>
      </c>
      <c r="C276" s="117" t="n">
        <v>0.103896103896104</v>
      </c>
      <c r="D276" s="118" t="n">
        <v>0.101910828025478</v>
      </c>
      <c r="E276" s="119" t="n">
        <v>-0.00198527587062619</v>
      </c>
      <c r="F276" s="118" t="n">
        <v>0.0714285714285714</v>
      </c>
      <c r="G276" s="118" t="n">
        <v>0.0700636942675159</v>
      </c>
      <c r="H276" s="119" t="n">
        <v>-0.0013648771610555</v>
      </c>
    </row>
    <row r="277" customFormat="false" ht="15" hidden="false" customHeight="true" outlineLevel="0" collapsed="false">
      <c r="A277" s="124" t="s">
        <v>626</v>
      </c>
      <c r="B277" s="61" t="s">
        <v>627</v>
      </c>
      <c r="C277" s="117" t="n">
        <v>0.219178082191781</v>
      </c>
      <c r="D277" s="118" t="n">
        <v>0.214765100671141</v>
      </c>
      <c r="E277" s="119" t="n">
        <v>-0.00441298152063988</v>
      </c>
      <c r="F277" s="118" t="n">
        <v>0.143835616438356</v>
      </c>
      <c r="G277" s="118" t="n">
        <v>0.140939597315436</v>
      </c>
      <c r="H277" s="119" t="n">
        <v>-0.00289601912291992</v>
      </c>
    </row>
    <row r="278" customFormat="false" ht="15" hidden="false" customHeight="true" outlineLevel="0" collapsed="false">
      <c r="A278" s="124" t="s">
        <v>628</v>
      </c>
      <c r="B278" s="61" t="s">
        <v>629</v>
      </c>
      <c r="C278" s="117" t="n">
        <v>0.1125</v>
      </c>
      <c r="D278" s="118" t="n">
        <v>0.111111111111111</v>
      </c>
      <c r="E278" s="119" t="n">
        <v>-0.0013888888888889</v>
      </c>
      <c r="F278" s="118" t="n">
        <v>0.05625</v>
      </c>
      <c r="G278" s="118" t="n">
        <v>0.0555555555555556</v>
      </c>
      <c r="H278" s="119" t="n">
        <v>-0.000694444444444449</v>
      </c>
    </row>
    <row r="279" customFormat="false" ht="15" hidden="false" customHeight="true" outlineLevel="0" collapsed="false">
      <c r="A279" s="124" t="s">
        <v>630</v>
      </c>
      <c r="B279" s="61" t="s">
        <v>631</v>
      </c>
      <c r="C279" s="117" t="n">
        <v>0.139312977099237</v>
      </c>
      <c r="D279" s="118" t="n">
        <v>0.14018691588785</v>
      </c>
      <c r="E279" s="119" t="n">
        <v>0.000873938788613804</v>
      </c>
      <c r="F279" s="118" t="n">
        <v>0.0648854961832061</v>
      </c>
      <c r="G279" s="118" t="n">
        <v>0.0654205607476635</v>
      </c>
      <c r="H279" s="119" t="n">
        <v>0.000535064564457441</v>
      </c>
    </row>
    <row r="280" customFormat="false" ht="15" hidden="false" customHeight="true" outlineLevel="0" collapsed="false">
      <c r="A280" s="122" t="s">
        <v>632</v>
      </c>
      <c r="B280" s="64" t="s">
        <v>633</v>
      </c>
      <c r="C280" s="117" t="n">
        <v>0.0909090909090909</v>
      </c>
      <c r="D280" s="118" t="n">
        <v>0.0880829015544041</v>
      </c>
      <c r="E280" s="119" t="n">
        <v>-0.00282618935468677</v>
      </c>
      <c r="F280" s="118" t="n">
        <v>0.0641711229946524</v>
      </c>
      <c r="G280" s="118" t="n">
        <v>0.0621761658031088</v>
      </c>
      <c r="H280" s="119" t="n">
        <v>-0.00199495719154361</v>
      </c>
    </row>
    <row r="281" customFormat="false" ht="15" hidden="false" customHeight="true" outlineLevel="0" collapsed="false">
      <c r="A281" s="122" t="s">
        <v>634</v>
      </c>
      <c r="B281" s="64" t="s">
        <v>635</v>
      </c>
      <c r="C281" s="117" t="n">
        <v>0.172043010752688</v>
      </c>
      <c r="D281" s="118" t="n">
        <v>0.168421052631579</v>
      </c>
      <c r="E281" s="119" t="n">
        <v>-0.00362195812110924</v>
      </c>
      <c r="F281" s="118" t="n">
        <v>0.0967741935483871</v>
      </c>
      <c r="G281" s="118" t="n">
        <v>0.0947368421052632</v>
      </c>
      <c r="H281" s="119" t="n">
        <v>-0.00203735144312393</v>
      </c>
    </row>
    <row r="282" customFormat="false" ht="15" hidden="false" customHeight="true" outlineLevel="0" collapsed="false">
      <c r="A282" s="122" t="s">
        <v>636</v>
      </c>
      <c r="B282" s="64" t="s">
        <v>637</v>
      </c>
      <c r="C282" s="117" t="n">
        <v>0.217391304347826</v>
      </c>
      <c r="D282" s="118" t="n">
        <v>0.214285714285714</v>
      </c>
      <c r="E282" s="119" t="n">
        <v>-0.00310559006211181</v>
      </c>
      <c r="F282" s="118" t="n">
        <v>0.101449275362319</v>
      </c>
      <c r="G282" s="118" t="n">
        <v>0.114285714285714</v>
      </c>
      <c r="H282" s="119" t="n">
        <v>0.0128364389233954</v>
      </c>
    </row>
    <row r="283" customFormat="false" ht="15" hidden="false" customHeight="true" outlineLevel="0" collapsed="false">
      <c r="A283" s="122" t="s">
        <v>638</v>
      </c>
      <c r="B283" s="64" t="s">
        <v>639</v>
      </c>
      <c r="C283" s="117" t="n">
        <v>0.148571428571429</v>
      </c>
      <c r="D283" s="118" t="n">
        <v>0.152542372881356</v>
      </c>
      <c r="E283" s="119" t="n">
        <v>0.00397094430992737</v>
      </c>
      <c r="F283" s="118" t="n">
        <v>0.0342857142857143</v>
      </c>
      <c r="G283" s="118" t="n">
        <v>0.0395480225988701</v>
      </c>
      <c r="H283" s="119" t="n">
        <v>0.00526230831315577</v>
      </c>
    </row>
    <row r="284" customFormat="false" ht="15" hidden="false" customHeight="true" outlineLevel="0" collapsed="false">
      <c r="A284" s="124" t="s">
        <v>640</v>
      </c>
      <c r="B284" s="61" t="s">
        <v>641</v>
      </c>
      <c r="C284" s="117" t="n">
        <v>0.0875232774674116</v>
      </c>
      <c r="D284" s="118" t="n">
        <v>0.0875912408759124</v>
      </c>
      <c r="E284" s="119" t="n">
        <v>6.79634085008624E-005</v>
      </c>
      <c r="F284" s="118" t="n">
        <v>0.0502793296089386</v>
      </c>
      <c r="G284" s="118" t="n">
        <v>0.0510948905109489</v>
      </c>
      <c r="H284" s="119" t="n">
        <v>0.000815560902010355</v>
      </c>
    </row>
    <row r="285" customFormat="false" ht="15" hidden="false" customHeight="true" outlineLevel="0" collapsed="false">
      <c r="A285" s="122" t="s">
        <v>642</v>
      </c>
      <c r="B285" s="64" t="s">
        <v>643</v>
      </c>
      <c r="C285" s="117" t="n">
        <v>0.148514851485149</v>
      </c>
      <c r="D285" s="118" t="n">
        <v>0.155339805825243</v>
      </c>
      <c r="E285" s="119" t="n">
        <v>0.0068249543400942</v>
      </c>
      <c r="F285" s="118" t="n">
        <v>0.108910891089109</v>
      </c>
      <c r="G285" s="118" t="n">
        <v>0.116504854368932</v>
      </c>
      <c r="H285" s="119" t="n">
        <v>0.00759396327982313</v>
      </c>
    </row>
    <row r="286" customFormat="false" ht="15" hidden="false" customHeight="true" outlineLevel="0" collapsed="false">
      <c r="A286" s="122" t="s">
        <v>644</v>
      </c>
      <c r="B286" s="64" t="s">
        <v>645</v>
      </c>
      <c r="C286" s="117" t="n">
        <v>0.0888888888888889</v>
      </c>
      <c r="D286" s="118" t="n">
        <v>0.0869565217391304</v>
      </c>
      <c r="E286" s="119" t="n">
        <v>-0.00193236714975846</v>
      </c>
      <c r="F286" s="118" t="n">
        <v>0.0333333333333333</v>
      </c>
      <c r="G286" s="118" t="n">
        <v>0.0326086956521739</v>
      </c>
      <c r="H286" s="119" t="n">
        <v>-0.000724637681159421</v>
      </c>
    </row>
    <row r="287" customFormat="false" ht="15" hidden="false" customHeight="true" outlineLevel="0" collapsed="false">
      <c r="A287" s="122" t="s">
        <v>646</v>
      </c>
      <c r="B287" s="64" t="s">
        <v>647</v>
      </c>
      <c r="C287" s="117" t="n">
        <v>0.06</v>
      </c>
      <c r="D287" s="118" t="n">
        <v>0.0594059405940594</v>
      </c>
      <c r="E287" s="119" t="n">
        <v>-0.000594059405940595</v>
      </c>
      <c r="F287" s="118" t="n">
        <v>0.02</v>
      </c>
      <c r="G287" s="118" t="n">
        <v>0.0198019801980198</v>
      </c>
      <c r="H287" s="119" t="n">
        <v>-0.000198019801980198</v>
      </c>
    </row>
    <row r="288" customFormat="false" ht="15" hidden="false" customHeight="true" outlineLevel="0" collapsed="false">
      <c r="A288" s="122" t="s">
        <v>648</v>
      </c>
      <c r="B288" s="64" t="s">
        <v>649</v>
      </c>
      <c r="C288" s="117" t="n">
        <v>0.0879120879120879</v>
      </c>
      <c r="D288" s="118" t="n">
        <v>0.0957446808510638</v>
      </c>
      <c r="E288" s="119" t="n">
        <v>0.00783259293897591</v>
      </c>
      <c r="F288" s="118" t="n">
        <v>0.0549450549450549</v>
      </c>
      <c r="G288" s="118" t="n">
        <v>0.0531914893617021</v>
      </c>
      <c r="H288" s="119" t="n">
        <v>-0.00175356558335282</v>
      </c>
    </row>
    <row r="289" customFormat="false" ht="15" hidden="false" customHeight="true" outlineLevel="0" collapsed="false">
      <c r="A289" s="122" t="s">
        <v>650</v>
      </c>
      <c r="B289" s="64" t="s">
        <v>651</v>
      </c>
      <c r="C289" s="117" t="n">
        <v>0.0580645161290323</v>
      </c>
      <c r="D289" s="118" t="n">
        <v>0.0632911392405063</v>
      </c>
      <c r="E289" s="119" t="n">
        <v>0.00522662311147407</v>
      </c>
      <c r="F289" s="118" t="n">
        <v>0.0387096774193548</v>
      </c>
      <c r="G289" s="118" t="n">
        <v>0.0379746835443038</v>
      </c>
      <c r="H289" s="119" t="n">
        <v>-0.000734993875051042</v>
      </c>
    </row>
    <row r="290" customFormat="false" ht="15" hidden="false" customHeight="true" outlineLevel="0" collapsed="false">
      <c r="A290" s="124" t="s">
        <v>652</v>
      </c>
      <c r="B290" s="61" t="s">
        <v>653</v>
      </c>
      <c r="C290" s="117" t="n">
        <v>0.0789865871833085</v>
      </c>
      <c r="D290" s="118" t="n">
        <v>0.0794117647058824</v>
      </c>
      <c r="E290" s="119" t="n">
        <v>0.000425177522573858</v>
      </c>
      <c r="F290" s="118" t="n">
        <v>0.0439642324888227</v>
      </c>
      <c r="G290" s="118" t="n">
        <v>0.0441176470588235</v>
      </c>
      <c r="H290" s="119" t="n">
        <v>0.000153414570000877</v>
      </c>
    </row>
    <row r="291" customFormat="false" ht="15" hidden="false" customHeight="true" outlineLevel="0" collapsed="false">
      <c r="A291" s="122" t="s">
        <v>654</v>
      </c>
      <c r="B291" s="64" t="s">
        <v>655</v>
      </c>
      <c r="C291" s="117" t="n">
        <v>0.102857142857143</v>
      </c>
      <c r="D291" s="118" t="n">
        <v>0.102857142857143</v>
      </c>
      <c r="E291" s="119" t="n">
        <v>0</v>
      </c>
      <c r="F291" s="118" t="n">
        <v>0.0685714285714286</v>
      </c>
      <c r="G291" s="118" t="n">
        <v>0.0685714285714286</v>
      </c>
      <c r="H291" s="119" t="n">
        <v>0</v>
      </c>
    </row>
    <row r="292" customFormat="false" ht="15" hidden="false" customHeight="true" outlineLevel="0" collapsed="false">
      <c r="A292" s="122" t="s">
        <v>656</v>
      </c>
      <c r="B292" s="64" t="s">
        <v>657</v>
      </c>
      <c r="C292" s="117" t="n">
        <v>0.129310344827586</v>
      </c>
      <c r="D292" s="118" t="n">
        <v>0.135593220338983</v>
      </c>
      <c r="E292" s="119" t="n">
        <v>0.00628287551139684</v>
      </c>
      <c r="F292" s="118" t="n">
        <v>0.0603448275862069</v>
      </c>
      <c r="G292" s="118" t="n">
        <v>0.0593220338983051</v>
      </c>
      <c r="H292" s="119" t="n">
        <v>-0.00102279368790181</v>
      </c>
    </row>
    <row r="293" customFormat="false" ht="15" hidden="false" customHeight="true" outlineLevel="0" collapsed="false">
      <c r="A293" s="122" t="s">
        <v>658</v>
      </c>
      <c r="B293" s="64" t="s">
        <v>659</v>
      </c>
      <c r="C293" s="117" t="n">
        <v>0.0615384615384615</v>
      </c>
      <c r="D293" s="118" t="n">
        <v>0.0615384615384615</v>
      </c>
      <c r="E293" s="119" t="n">
        <v>0</v>
      </c>
      <c r="F293" s="118" t="n">
        <v>0.0307692307692308</v>
      </c>
      <c r="G293" s="118" t="n">
        <v>0.0307692307692308</v>
      </c>
      <c r="H293" s="119" t="n">
        <v>0</v>
      </c>
    </row>
    <row r="294" customFormat="false" ht="15" hidden="false" customHeight="true" outlineLevel="0" collapsed="false">
      <c r="A294" s="122" t="s">
        <v>660</v>
      </c>
      <c r="B294" s="64" t="s">
        <v>661</v>
      </c>
      <c r="C294" s="117" t="n">
        <v>0.043859649122807</v>
      </c>
      <c r="D294" s="118" t="n">
        <v>0.0434782608695652</v>
      </c>
      <c r="E294" s="119" t="n">
        <v>-0.000381388253241799</v>
      </c>
      <c r="F294" s="118" t="s">
        <v>1284</v>
      </c>
      <c r="G294" s="118" t="s">
        <v>1284</v>
      </c>
      <c r="H294" s="119" t="s">
        <v>1284</v>
      </c>
    </row>
    <row r="295" customFormat="false" ht="15" hidden="false" customHeight="true" outlineLevel="0" collapsed="false">
      <c r="A295" s="122" t="s">
        <v>662</v>
      </c>
      <c r="B295" s="64" t="s">
        <v>663</v>
      </c>
      <c r="C295" s="117" t="n">
        <v>0.0833333333333333</v>
      </c>
      <c r="D295" s="118" t="n">
        <v>0.0823529411764706</v>
      </c>
      <c r="E295" s="119" t="n">
        <v>-0.000980392156862742</v>
      </c>
      <c r="F295" s="118" t="n">
        <v>0.0714285714285714</v>
      </c>
      <c r="G295" s="118" t="n">
        <v>0.0705882352941177</v>
      </c>
      <c r="H295" s="119" t="n">
        <v>-0.000840336134453779</v>
      </c>
    </row>
    <row r="296" customFormat="false" ht="15" hidden="false" customHeight="true" outlineLevel="0" collapsed="false">
      <c r="A296" s="122" t="s">
        <v>664</v>
      </c>
      <c r="B296" s="64" t="s">
        <v>665</v>
      </c>
      <c r="C296" s="117" t="n">
        <v>0.108695652173913</v>
      </c>
      <c r="D296" s="118" t="n">
        <v>0.106382978723404</v>
      </c>
      <c r="E296" s="119" t="n">
        <v>-0.00231267345050878</v>
      </c>
      <c r="F296" s="118" t="n">
        <v>0.0652173913043478</v>
      </c>
      <c r="G296" s="118" t="n">
        <v>0.0638297872340426</v>
      </c>
      <c r="H296" s="119" t="n">
        <v>-0.00138760407030528</v>
      </c>
    </row>
    <row r="297" customFormat="false" ht="15" hidden="false" customHeight="true" outlineLevel="0" collapsed="false">
      <c r="A297" s="122" t="s">
        <v>666</v>
      </c>
      <c r="B297" s="64" t="s">
        <v>667</v>
      </c>
      <c r="C297" s="117" t="n">
        <v>0.0573770491803279</v>
      </c>
      <c r="D297" s="118" t="n">
        <v>0.0564516129032258</v>
      </c>
      <c r="E297" s="119" t="n">
        <v>-0.000925436277102065</v>
      </c>
      <c r="F297" s="118" t="n">
        <v>0.0163934426229508</v>
      </c>
      <c r="G297" s="118" t="n">
        <v>0.0161290322580645</v>
      </c>
      <c r="H297" s="119" t="n">
        <v>-0.000264410364886305</v>
      </c>
    </row>
    <row r="298" customFormat="false" ht="15" hidden="false" customHeight="true" outlineLevel="0" collapsed="false">
      <c r="A298" s="122" t="s">
        <v>668</v>
      </c>
      <c r="B298" s="64" t="s">
        <v>669</v>
      </c>
      <c r="C298" s="117" t="n">
        <v>0.0449438202247191</v>
      </c>
      <c r="D298" s="118" t="n">
        <v>0.0446927374301676</v>
      </c>
      <c r="E298" s="119" t="n">
        <v>-0.000251082794551501</v>
      </c>
      <c r="F298" s="118" t="n">
        <v>0.0224719101123596</v>
      </c>
      <c r="G298" s="118" t="n">
        <v>0.0223463687150838</v>
      </c>
      <c r="H298" s="119" t="n">
        <v>-0.00012554139727575</v>
      </c>
    </row>
    <row r="299" customFormat="false" ht="15" hidden="false" customHeight="true" outlineLevel="0" collapsed="false">
      <c r="A299" s="122" t="s">
        <v>670</v>
      </c>
      <c r="B299" s="64" t="s">
        <v>671</v>
      </c>
      <c r="C299" s="117" t="n">
        <v>0.074468085106383</v>
      </c>
      <c r="D299" s="118" t="n">
        <v>0.0729166666666667</v>
      </c>
      <c r="E299" s="119" t="n">
        <v>-0.0015514184397163</v>
      </c>
      <c r="F299" s="118" t="n">
        <v>0.0638297872340426</v>
      </c>
      <c r="G299" s="118" t="n">
        <v>0.0625</v>
      </c>
      <c r="H299" s="119" t="n">
        <v>-0.00132978723404255</v>
      </c>
    </row>
    <row r="300" customFormat="false" ht="15" hidden="false" customHeight="true" outlineLevel="0" collapsed="false">
      <c r="A300" s="122" t="s">
        <v>672</v>
      </c>
      <c r="B300" s="64" t="s">
        <v>673</v>
      </c>
      <c r="C300" s="117" t="n">
        <v>0.092436974789916</v>
      </c>
      <c r="D300" s="118" t="n">
        <v>0.0901639344262295</v>
      </c>
      <c r="E300" s="119" t="n">
        <v>-0.00227304036368646</v>
      </c>
      <c r="F300" s="118" t="n">
        <v>0.0420168067226891</v>
      </c>
      <c r="G300" s="118" t="n">
        <v>0.040983606557377</v>
      </c>
      <c r="H300" s="119" t="n">
        <v>-0.00103320016531203</v>
      </c>
    </row>
    <row r="301" customFormat="false" ht="15" hidden="false" customHeight="true" outlineLevel="0" collapsed="false">
      <c r="A301" s="122" t="s">
        <v>674</v>
      </c>
      <c r="B301" s="64" t="s">
        <v>675</v>
      </c>
      <c r="C301" s="117" t="n">
        <v>0.0932203389830509</v>
      </c>
      <c r="D301" s="118" t="n">
        <v>0.0901639344262295</v>
      </c>
      <c r="E301" s="119" t="n">
        <v>-0.00305640455682134</v>
      </c>
      <c r="F301" s="118" t="n">
        <v>0.0593220338983051</v>
      </c>
      <c r="G301" s="118" t="n">
        <v>0.0573770491803279</v>
      </c>
      <c r="H301" s="119" t="n">
        <v>-0.00194498471797722</v>
      </c>
    </row>
    <row r="302" customFormat="false" ht="15" hidden="false" customHeight="true" outlineLevel="0" collapsed="false">
      <c r="A302" s="124" t="s">
        <v>676</v>
      </c>
      <c r="B302" s="61" t="s">
        <v>677</v>
      </c>
      <c r="C302" s="117" t="n">
        <v>0.112285336856011</v>
      </c>
      <c r="D302" s="118" t="n">
        <v>0.114785992217899</v>
      </c>
      <c r="E302" s="119" t="n">
        <v>0.00250065536188826</v>
      </c>
      <c r="F302" s="118" t="n">
        <v>0.071994715984148</v>
      </c>
      <c r="G302" s="118" t="n">
        <v>0.0745784695201038</v>
      </c>
      <c r="H302" s="119" t="n">
        <v>0.0025837535359558</v>
      </c>
    </row>
    <row r="303" customFormat="false" ht="15" hidden="false" customHeight="true" outlineLevel="0" collapsed="false">
      <c r="A303" s="122" t="s">
        <v>678</v>
      </c>
      <c r="B303" s="64" t="s">
        <v>679</v>
      </c>
      <c r="C303" s="117" t="n">
        <v>0.088</v>
      </c>
      <c r="D303" s="118" t="n">
        <v>0.0873015873015873</v>
      </c>
      <c r="E303" s="119" t="n">
        <v>-0.000698412698412698</v>
      </c>
      <c r="F303" s="118" t="n">
        <v>0.056</v>
      </c>
      <c r="G303" s="118" t="n">
        <v>0.0555555555555556</v>
      </c>
      <c r="H303" s="119" t="n">
        <v>-0.000444444444444449</v>
      </c>
    </row>
    <row r="304" customFormat="false" ht="15" hidden="false" customHeight="true" outlineLevel="0" collapsed="false">
      <c r="A304" s="122" t="s">
        <v>680</v>
      </c>
      <c r="B304" s="64" t="s">
        <v>681</v>
      </c>
      <c r="C304" s="117" t="n">
        <v>0.140127388535032</v>
      </c>
      <c r="D304" s="118" t="n">
        <v>0.154320987654321</v>
      </c>
      <c r="E304" s="119" t="n">
        <v>0.0141935991192891</v>
      </c>
      <c r="F304" s="118" t="n">
        <v>0.0764331210191083</v>
      </c>
      <c r="G304" s="118" t="n">
        <v>0.0864197530864198</v>
      </c>
      <c r="H304" s="119" t="n">
        <v>0.00998663206731147</v>
      </c>
    </row>
    <row r="305" customFormat="false" ht="15" hidden="false" customHeight="true" outlineLevel="0" collapsed="false">
      <c r="A305" s="122" t="s">
        <v>682</v>
      </c>
      <c r="B305" s="64" t="s">
        <v>683</v>
      </c>
      <c r="C305" s="117" t="n">
        <v>0.144230769230769</v>
      </c>
      <c r="D305" s="118" t="n">
        <v>0.141509433962264</v>
      </c>
      <c r="E305" s="119" t="n">
        <v>-0.00272133526850507</v>
      </c>
      <c r="F305" s="118" t="n">
        <v>0.125</v>
      </c>
      <c r="G305" s="118" t="n">
        <v>0.132075471698113</v>
      </c>
      <c r="H305" s="119" t="n">
        <v>0.00707547169811321</v>
      </c>
    </row>
    <row r="306" customFormat="false" ht="15" hidden="false" customHeight="true" outlineLevel="0" collapsed="false">
      <c r="A306" s="122" t="s">
        <v>684</v>
      </c>
      <c r="B306" s="64" t="s">
        <v>685</v>
      </c>
      <c r="C306" s="117" t="n">
        <v>0.107142857142857</v>
      </c>
      <c r="D306" s="118" t="n">
        <v>0.114035087719298</v>
      </c>
      <c r="E306" s="119" t="n">
        <v>0.0068922305764411</v>
      </c>
      <c r="F306" s="118" t="n">
        <v>0.0803571428571429</v>
      </c>
      <c r="G306" s="118" t="n">
        <v>0.0789473684210526</v>
      </c>
      <c r="H306" s="119" t="n">
        <v>-0.00140977443609024</v>
      </c>
    </row>
    <row r="307" customFormat="false" ht="15" hidden="false" customHeight="true" outlineLevel="0" collapsed="false">
      <c r="A307" s="122" t="s">
        <v>686</v>
      </c>
      <c r="B307" s="64" t="s">
        <v>687</v>
      </c>
      <c r="C307" s="117" t="n">
        <v>0.205607476635514</v>
      </c>
      <c r="D307" s="118" t="n">
        <v>0.205607476635514</v>
      </c>
      <c r="E307" s="119" t="n">
        <v>0</v>
      </c>
      <c r="F307" s="118" t="n">
        <v>0.158878504672897</v>
      </c>
      <c r="G307" s="118" t="n">
        <v>0.158878504672897</v>
      </c>
      <c r="H307" s="119" t="n">
        <v>0</v>
      </c>
    </row>
    <row r="308" customFormat="false" ht="15" hidden="false" customHeight="true" outlineLevel="0" collapsed="false">
      <c r="A308" s="122" t="s">
        <v>688</v>
      </c>
      <c r="B308" s="64" t="s">
        <v>689</v>
      </c>
      <c r="C308" s="117" t="n">
        <v>0.134969325153374</v>
      </c>
      <c r="D308" s="118" t="n">
        <v>0.13855421686747</v>
      </c>
      <c r="E308" s="119" t="n">
        <v>0.00358489171409565</v>
      </c>
      <c r="F308" s="118" t="n">
        <v>0.0920245398773006</v>
      </c>
      <c r="G308" s="118" t="n">
        <v>0.0963855421686747</v>
      </c>
      <c r="H308" s="119" t="n">
        <v>0.00436100229137409</v>
      </c>
    </row>
    <row r="309" customFormat="false" ht="15" hidden="false" customHeight="true" outlineLevel="0" collapsed="false">
      <c r="A309" s="122" t="s">
        <v>690</v>
      </c>
      <c r="B309" s="64" t="s">
        <v>691</v>
      </c>
      <c r="C309" s="117" t="n">
        <v>0.0677966101694915</v>
      </c>
      <c r="D309" s="118" t="n">
        <v>0.0672268907563025</v>
      </c>
      <c r="E309" s="119" t="n">
        <v>-0.000569719413189007</v>
      </c>
      <c r="F309" s="118" t="n">
        <v>0.0423728813559322</v>
      </c>
      <c r="G309" s="118" t="n">
        <v>0.0420168067226891</v>
      </c>
      <c r="H309" s="119" t="n">
        <v>-0.000356074633243123</v>
      </c>
    </row>
    <row r="310" customFormat="false" ht="15" hidden="false" customHeight="true" outlineLevel="0" collapsed="false">
      <c r="A310" s="122" t="s">
        <v>692</v>
      </c>
      <c r="B310" s="64" t="s">
        <v>693</v>
      </c>
      <c r="C310" s="117" t="n">
        <v>0.0825688073394496</v>
      </c>
      <c r="D310" s="118" t="n">
        <v>0.0810810810810811</v>
      </c>
      <c r="E310" s="119" t="n">
        <v>-0.00148772625836846</v>
      </c>
      <c r="F310" s="118" t="n">
        <v>0.036697247706422</v>
      </c>
      <c r="G310" s="118" t="n">
        <v>0.045045045045045</v>
      </c>
      <c r="H310" s="119" t="n">
        <v>0.00834779733862302</v>
      </c>
    </row>
    <row r="311" customFormat="false" ht="15" hidden="false" customHeight="true" outlineLevel="0" collapsed="false">
      <c r="A311" s="122" t="s">
        <v>694</v>
      </c>
      <c r="B311" s="64" t="s">
        <v>695</v>
      </c>
      <c r="C311" s="117" t="n">
        <v>0.0425531914893617</v>
      </c>
      <c r="D311" s="118" t="n">
        <v>0.0413793103448276</v>
      </c>
      <c r="E311" s="119" t="n">
        <v>-0.00117388114453412</v>
      </c>
      <c r="F311" s="118" t="n">
        <v>0.0283687943262411</v>
      </c>
      <c r="G311" s="118" t="n">
        <v>0.0275862068965517</v>
      </c>
      <c r="H311" s="119" t="n">
        <v>-0.00078258742968941</v>
      </c>
    </row>
    <row r="312" customFormat="false" ht="15" hidden="false" customHeight="true" outlineLevel="0" collapsed="false">
      <c r="A312" s="122" t="s">
        <v>696</v>
      </c>
      <c r="B312" s="64" t="s">
        <v>697</v>
      </c>
      <c r="C312" s="117" t="n">
        <v>0.129496402877698</v>
      </c>
      <c r="D312" s="118" t="n">
        <v>0.134751773049645</v>
      </c>
      <c r="E312" s="119" t="n">
        <v>0.00525537017194755</v>
      </c>
      <c r="F312" s="118" t="n">
        <v>0.0863309352517986</v>
      </c>
      <c r="G312" s="118" t="n">
        <v>0.0851063829787234</v>
      </c>
      <c r="H312" s="119" t="n">
        <v>-0.00122455227307516</v>
      </c>
    </row>
    <row r="313" customFormat="false" ht="15" hidden="false" customHeight="true" outlineLevel="0" collapsed="false">
      <c r="A313" s="122" t="s">
        <v>698</v>
      </c>
      <c r="B313" s="64" t="s">
        <v>699</v>
      </c>
      <c r="C313" s="117" t="n">
        <v>0.088</v>
      </c>
      <c r="D313" s="118" t="n">
        <v>0.0866141732283465</v>
      </c>
      <c r="E313" s="119" t="n">
        <v>-0.00138582677165354</v>
      </c>
      <c r="F313" s="118" t="n">
        <v>0.032</v>
      </c>
      <c r="G313" s="118" t="n">
        <v>0.031496062992126</v>
      </c>
      <c r="H313" s="119" t="n">
        <v>-0.000503937007874017</v>
      </c>
    </row>
    <row r="314" customFormat="false" ht="15" hidden="false" customHeight="true" outlineLevel="0" collapsed="false">
      <c r="A314" s="122" t="s">
        <v>700</v>
      </c>
      <c r="B314" s="64" t="s">
        <v>701</v>
      </c>
      <c r="C314" s="117" t="n">
        <v>0.121739130434783</v>
      </c>
      <c r="D314" s="118" t="n">
        <v>0.128205128205128</v>
      </c>
      <c r="E314" s="119" t="n">
        <v>0.00646599777034558</v>
      </c>
      <c r="F314" s="118" t="n">
        <v>0.0695652173913044</v>
      </c>
      <c r="G314" s="118" t="n">
        <v>0.0683760683760684</v>
      </c>
      <c r="H314" s="119" t="n">
        <v>-0.00118914901523597</v>
      </c>
    </row>
    <row r="315" customFormat="false" ht="15" hidden="false" customHeight="true" outlineLevel="0" collapsed="false">
      <c r="A315" s="124" t="s">
        <v>702</v>
      </c>
      <c r="B315" s="61" t="s">
        <v>703</v>
      </c>
      <c r="C315" s="117" t="n">
        <v>0.170403587443946</v>
      </c>
      <c r="D315" s="118" t="n">
        <v>0.177159590043924</v>
      </c>
      <c r="E315" s="119" t="n">
        <v>0.00675600259997769</v>
      </c>
      <c r="F315" s="118" t="n">
        <v>0.130044843049327</v>
      </c>
      <c r="G315" s="118" t="n">
        <v>0.134699853587116</v>
      </c>
      <c r="H315" s="119" t="n">
        <v>0.00465501053778833</v>
      </c>
    </row>
    <row r="316" customFormat="false" ht="15" hidden="false" customHeight="true" outlineLevel="0" collapsed="false">
      <c r="A316" s="122" t="s">
        <v>704</v>
      </c>
      <c r="B316" s="64" t="s">
        <v>705</v>
      </c>
      <c r="C316" s="117" t="n">
        <v>0.125</v>
      </c>
      <c r="D316" s="118" t="n">
        <v>0.13013698630137</v>
      </c>
      <c r="E316" s="119" t="n">
        <v>0.00513698630136986</v>
      </c>
      <c r="F316" s="118" t="n">
        <v>0.0972222222222222</v>
      </c>
      <c r="G316" s="118" t="n">
        <v>0.0958904109589041</v>
      </c>
      <c r="H316" s="119" t="n">
        <v>-0.00133181126331812</v>
      </c>
    </row>
    <row r="317" customFormat="false" ht="15" hidden="false" customHeight="true" outlineLevel="0" collapsed="false">
      <c r="A317" s="122" t="s">
        <v>706</v>
      </c>
      <c r="B317" s="64" t="s">
        <v>707</v>
      </c>
      <c r="C317" s="117" t="n">
        <v>0.322784810126582</v>
      </c>
      <c r="D317" s="118" t="n">
        <v>0.329192546583851</v>
      </c>
      <c r="E317" s="119" t="n">
        <v>0.00640773645726867</v>
      </c>
      <c r="F317" s="118" t="n">
        <v>0.259493670886076</v>
      </c>
      <c r="G317" s="118" t="n">
        <v>0.273291925465839</v>
      </c>
      <c r="H317" s="119" t="n">
        <v>0.0137982545797626</v>
      </c>
    </row>
    <row r="318" customFormat="false" ht="15" hidden="false" customHeight="true" outlineLevel="0" collapsed="false">
      <c r="A318" s="122" t="s">
        <v>708</v>
      </c>
      <c r="B318" s="64" t="s">
        <v>709</v>
      </c>
      <c r="C318" s="117" t="n">
        <v>0.110294117647059</v>
      </c>
      <c r="D318" s="118" t="n">
        <v>0.115942028985507</v>
      </c>
      <c r="E318" s="119" t="n">
        <v>0.00564791133844843</v>
      </c>
      <c r="F318" s="118" t="n">
        <v>0.0808823529411765</v>
      </c>
      <c r="G318" s="118" t="n">
        <v>0.0797101449275362</v>
      </c>
      <c r="H318" s="119" t="n">
        <v>-0.00117220801364025</v>
      </c>
    </row>
    <row r="319" customFormat="false" ht="15" hidden="false" customHeight="true" outlineLevel="0" collapsed="false">
      <c r="A319" s="122" t="s">
        <v>710</v>
      </c>
      <c r="B319" s="64" t="s">
        <v>711</v>
      </c>
      <c r="C319" s="117" t="n">
        <v>0.153225806451613</v>
      </c>
      <c r="D319" s="118" t="n">
        <v>0.155038759689922</v>
      </c>
      <c r="E319" s="119" t="n">
        <v>0.00181295323830957</v>
      </c>
      <c r="F319" s="118" t="n">
        <v>0.112903225806452</v>
      </c>
      <c r="G319" s="118" t="n">
        <v>0.116279069767442</v>
      </c>
      <c r="H319" s="119" t="n">
        <v>0.00337584396099025</v>
      </c>
    </row>
    <row r="320" customFormat="false" ht="15" hidden="false" customHeight="true" outlineLevel="0" collapsed="false">
      <c r="A320" s="122" t="s">
        <v>712</v>
      </c>
      <c r="B320" s="64" t="s">
        <v>713</v>
      </c>
      <c r="C320" s="117" t="n">
        <v>0.0934579439252336</v>
      </c>
      <c r="D320" s="118" t="n">
        <v>0.0917431192660551</v>
      </c>
      <c r="E320" s="119" t="n">
        <v>-0.00171482465917859</v>
      </c>
      <c r="F320" s="118" t="n">
        <v>0.0560747663551402</v>
      </c>
      <c r="G320" s="118" t="n">
        <v>0.055045871559633</v>
      </c>
      <c r="H320" s="119" t="n">
        <v>-0.00102889479550716</v>
      </c>
    </row>
    <row r="321" customFormat="false" ht="15" hidden="false" customHeight="true" outlineLevel="0" collapsed="false">
      <c r="A321" s="124" t="s">
        <v>714</v>
      </c>
      <c r="B321" s="61" t="s">
        <v>715</v>
      </c>
      <c r="C321" s="117" t="n">
        <v>0.143841515934539</v>
      </c>
      <c r="D321" s="118" t="n">
        <v>0.146134239592184</v>
      </c>
      <c r="E321" s="119" t="n">
        <v>0.00229272365764432</v>
      </c>
      <c r="F321" s="118" t="n">
        <v>0.0887166236003445</v>
      </c>
      <c r="G321" s="118" t="n">
        <v>0.0917587085811385</v>
      </c>
      <c r="H321" s="119" t="n">
        <v>0.00304208498079396</v>
      </c>
    </row>
    <row r="322" customFormat="false" ht="15" hidden="false" customHeight="true" outlineLevel="0" collapsed="false">
      <c r="A322" s="122" t="s">
        <v>716</v>
      </c>
      <c r="B322" s="64" t="s">
        <v>717</v>
      </c>
      <c r="C322" s="117" t="n">
        <v>0.240601503759398</v>
      </c>
      <c r="D322" s="118" t="n">
        <v>0.240601503759398</v>
      </c>
      <c r="E322" s="119" t="n">
        <v>0</v>
      </c>
      <c r="F322" s="118" t="n">
        <v>0.165413533834586</v>
      </c>
      <c r="G322" s="118" t="n">
        <v>0.165413533834586</v>
      </c>
      <c r="H322" s="119" t="n">
        <v>0</v>
      </c>
    </row>
    <row r="323" customFormat="false" ht="15" hidden="false" customHeight="true" outlineLevel="0" collapsed="false">
      <c r="A323" s="122" t="s">
        <v>718</v>
      </c>
      <c r="B323" s="64" t="s">
        <v>719</v>
      </c>
      <c r="C323" s="117" t="n">
        <v>0.177215189873418</v>
      </c>
      <c r="D323" s="118" t="n">
        <v>0.175</v>
      </c>
      <c r="E323" s="119" t="n">
        <v>-0.00221518987341773</v>
      </c>
      <c r="F323" s="118" t="n">
        <v>0.113924050632911</v>
      </c>
      <c r="G323" s="118" t="n">
        <v>0.1125</v>
      </c>
      <c r="H323" s="119" t="n">
        <v>-0.00142405063291139</v>
      </c>
    </row>
    <row r="324" customFormat="false" ht="15" hidden="false" customHeight="true" outlineLevel="0" collapsed="false">
      <c r="A324" s="122" t="s">
        <v>720</v>
      </c>
      <c r="B324" s="64" t="s">
        <v>721</v>
      </c>
      <c r="C324" s="117" t="n">
        <v>0.124137931034483</v>
      </c>
      <c r="D324" s="118" t="n">
        <v>0.135135135135135</v>
      </c>
      <c r="E324" s="119" t="n">
        <v>0.0109972041006524</v>
      </c>
      <c r="F324" s="118" t="n">
        <v>0.0551724137931035</v>
      </c>
      <c r="G324" s="118" t="n">
        <v>0.0608108108108108</v>
      </c>
      <c r="H324" s="119" t="n">
        <v>0.00563839701770737</v>
      </c>
    </row>
    <row r="325" customFormat="false" ht="15" hidden="false" customHeight="true" outlineLevel="0" collapsed="false">
      <c r="A325" s="122" t="s">
        <v>722</v>
      </c>
      <c r="B325" s="64" t="s">
        <v>723</v>
      </c>
      <c r="C325" s="117" t="n">
        <v>0.117647058823529</v>
      </c>
      <c r="D325" s="118" t="n">
        <v>0.116279069767442</v>
      </c>
      <c r="E325" s="119" t="n">
        <v>-0.00136798905608755</v>
      </c>
      <c r="F325" s="118" t="n">
        <v>0.0352941176470588</v>
      </c>
      <c r="G325" s="118" t="n">
        <v>0.0348837209302326</v>
      </c>
      <c r="H325" s="119" t="n">
        <v>-0.000410396716826265</v>
      </c>
    </row>
    <row r="326" customFormat="false" ht="15" hidden="false" customHeight="true" outlineLevel="0" collapsed="false">
      <c r="A326" s="122" t="s">
        <v>724</v>
      </c>
      <c r="B326" s="64" t="s">
        <v>725</v>
      </c>
      <c r="C326" s="117" t="n">
        <v>0.118881118881119</v>
      </c>
      <c r="D326" s="118" t="n">
        <v>0.116438356164384</v>
      </c>
      <c r="E326" s="119" t="n">
        <v>-0.00244276271673533</v>
      </c>
      <c r="F326" s="118" t="n">
        <v>0.0699300699300699</v>
      </c>
      <c r="G326" s="118" t="n">
        <v>0.0684931506849315</v>
      </c>
      <c r="H326" s="119" t="n">
        <v>-0.00143691924513843</v>
      </c>
    </row>
    <row r="327" customFormat="false" ht="15" hidden="false" customHeight="true" outlineLevel="0" collapsed="false">
      <c r="A327" s="122" t="s">
        <v>726</v>
      </c>
      <c r="B327" s="64" t="s">
        <v>727</v>
      </c>
      <c r="C327" s="117" t="n">
        <v>0.13953488372093</v>
      </c>
      <c r="D327" s="118" t="n">
        <v>0.149425287356322</v>
      </c>
      <c r="E327" s="119" t="n">
        <v>0.00989040363539162</v>
      </c>
      <c r="F327" s="118" t="n">
        <v>0.127906976744186</v>
      </c>
      <c r="G327" s="118" t="n">
        <v>0.137931034482759</v>
      </c>
      <c r="H327" s="119" t="n">
        <v>0.0100240577385726</v>
      </c>
    </row>
    <row r="328" customFormat="false" ht="15" hidden="false" customHeight="true" outlineLevel="0" collapsed="false">
      <c r="A328" s="122" t="s">
        <v>728</v>
      </c>
      <c r="B328" s="64" t="s">
        <v>729</v>
      </c>
      <c r="C328" s="117" t="n">
        <v>0.171717171717172</v>
      </c>
      <c r="D328" s="118" t="n">
        <v>0.171717171717172</v>
      </c>
      <c r="E328" s="119" t="n">
        <v>0</v>
      </c>
      <c r="F328" s="118" t="n">
        <v>0.161616161616162</v>
      </c>
      <c r="G328" s="118" t="n">
        <v>0.171717171717172</v>
      </c>
      <c r="H328" s="119" t="n">
        <v>0.0101010101010101</v>
      </c>
    </row>
    <row r="329" customFormat="false" ht="15" hidden="false" customHeight="true" outlineLevel="0" collapsed="false">
      <c r="A329" s="122" t="s">
        <v>730</v>
      </c>
      <c r="B329" s="64" t="s">
        <v>731</v>
      </c>
      <c r="C329" s="117" t="n">
        <v>0.0930232558139535</v>
      </c>
      <c r="D329" s="118" t="n">
        <v>0.102272727272727</v>
      </c>
      <c r="E329" s="119" t="n">
        <v>0.00924947145877379</v>
      </c>
      <c r="F329" s="118" t="n">
        <v>0.0697674418604651</v>
      </c>
      <c r="G329" s="118" t="n">
        <v>0.0681818181818182</v>
      </c>
      <c r="H329" s="119" t="n">
        <v>-0.00158562367864694</v>
      </c>
    </row>
    <row r="330" customFormat="false" ht="15" hidden="false" customHeight="true" outlineLevel="0" collapsed="false">
      <c r="A330" s="122" t="s">
        <v>732</v>
      </c>
      <c r="B330" s="64" t="s">
        <v>733</v>
      </c>
      <c r="C330" s="117" t="n">
        <v>0.0941176470588235</v>
      </c>
      <c r="D330" s="118" t="n">
        <v>0.103448275862069</v>
      </c>
      <c r="E330" s="119" t="n">
        <v>0.00933062880324544</v>
      </c>
      <c r="F330" s="118" t="n">
        <v>0.0470588235294118</v>
      </c>
      <c r="G330" s="118" t="n">
        <v>0.0459770114942529</v>
      </c>
      <c r="H330" s="119" t="n">
        <v>-0.00108181203515889</v>
      </c>
    </row>
    <row r="331" customFormat="false" ht="15" hidden="false" customHeight="true" outlineLevel="0" collapsed="false">
      <c r="A331" s="122" t="s">
        <v>734</v>
      </c>
      <c r="B331" s="64" t="s">
        <v>735</v>
      </c>
      <c r="C331" s="117" t="n">
        <v>0.0916666666666667</v>
      </c>
      <c r="D331" s="118" t="n">
        <v>0.0887096774193548</v>
      </c>
      <c r="E331" s="119" t="n">
        <v>-0.00295698924731182</v>
      </c>
      <c r="F331" s="118" t="n">
        <v>0.05</v>
      </c>
      <c r="G331" s="118" t="n">
        <v>0.0483870967741936</v>
      </c>
      <c r="H331" s="119" t="n">
        <v>-0.00161290322580646</v>
      </c>
    </row>
    <row r="332" customFormat="false" ht="15" hidden="false" customHeight="true" outlineLevel="0" collapsed="false">
      <c r="A332" s="122" t="s">
        <v>736</v>
      </c>
      <c r="B332" s="64" t="s">
        <v>737</v>
      </c>
      <c r="C332" s="117" t="n">
        <v>0.19</v>
      </c>
      <c r="D332" s="118" t="n">
        <v>0.19</v>
      </c>
      <c r="E332" s="119" t="n">
        <v>0</v>
      </c>
      <c r="F332" s="118" t="n">
        <v>0.09</v>
      </c>
      <c r="G332" s="118" t="n">
        <v>0.09</v>
      </c>
      <c r="H332" s="119" t="n">
        <v>0</v>
      </c>
    </row>
    <row r="333" customFormat="false" ht="15" hidden="false" customHeight="true" outlineLevel="0" collapsed="false">
      <c r="A333" s="124" t="s">
        <v>738</v>
      </c>
      <c r="B333" s="61" t="s">
        <v>739</v>
      </c>
      <c r="C333" s="117" t="n">
        <v>0.0882708585247884</v>
      </c>
      <c r="D333" s="118" t="n">
        <v>0.0888625592417062</v>
      </c>
      <c r="E333" s="119" t="n">
        <v>0.000591700716917776</v>
      </c>
      <c r="F333" s="118" t="n">
        <v>0.0616686819830713</v>
      </c>
      <c r="G333" s="118" t="n">
        <v>0.0616113744075829</v>
      </c>
      <c r="H333" s="119" t="n">
        <v>-5.73075754884064E-005</v>
      </c>
    </row>
    <row r="334" customFormat="false" ht="15" hidden="false" customHeight="true" outlineLevel="0" collapsed="false">
      <c r="A334" s="122" t="s">
        <v>740</v>
      </c>
      <c r="B334" s="64" t="s">
        <v>741</v>
      </c>
      <c r="C334" s="117" t="s">
        <v>1284</v>
      </c>
      <c r="D334" s="118" t="s">
        <v>1284</v>
      </c>
      <c r="E334" s="119" t="s">
        <v>1284</v>
      </c>
      <c r="F334" s="118" t="s">
        <v>1284</v>
      </c>
      <c r="G334" s="118" t="s">
        <v>1284</v>
      </c>
      <c r="H334" s="119" t="s">
        <v>1284</v>
      </c>
    </row>
    <row r="335" customFormat="false" ht="15" hidden="false" customHeight="true" outlineLevel="0" collapsed="false">
      <c r="A335" s="122" t="s">
        <v>742</v>
      </c>
      <c r="B335" s="64" t="s">
        <v>743</v>
      </c>
      <c r="C335" s="117" t="n">
        <v>0.0779220779220779</v>
      </c>
      <c r="D335" s="118" t="n">
        <v>0.0764331210191083</v>
      </c>
      <c r="E335" s="119" t="n">
        <v>-0.00148895690296964</v>
      </c>
      <c r="F335" s="118" t="n">
        <v>0.0649350649350649</v>
      </c>
      <c r="G335" s="118" t="n">
        <v>0.0636942675159236</v>
      </c>
      <c r="H335" s="119" t="n">
        <v>-0.00124079741914136</v>
      </c>
    </row>
    <row r="336" customFormat="false" ht="15" hidden="false" customHeight="true" outlineLevel="0" collapsed="false">
      <c r="A336" s="122" t="s">
        <v>744</v>
      </c>
      <c r="B336" s="64" t="s">
        <v>745</v>
      </c>
      <c r="C336" s="117" t="n">
        <v>0.0608695652173913</v>
      </c>
      <c r="D336" s="118" t="n">
        <v>0.0677966101694915</v>
      </c>
      <c r="E336" s="119" t="n">
        <v>0.00692704495210022</v>
      </c>
      <c r="F336" s="118" t="n">
        <v>0.0434782608695652</v>
      </c>
      <c r="G336" s="118" t="n">
        <v>0.0508474576271187</v>
      </c>
      <c r="H336" s="119" t="n">
        <v>0.00736919675755343</v>
      </c>
    </row>
    <row r="337" customFormat="false" ht="15" hidden="false" customHeight="true" outlineLevel="0" collapsed="false">
      <c r="A337" s="122" t="s">
        <v>746</v>
      </c>
      <c r="B337" s="64" t="s">
        <v>747</v>
      </c>
      <c r="C337" s="117" t="n">
        <v>0.196428571428571</v>
      </c>
      <c r="D337" s="118" t="n">
        <v>0.198198198198198</v>
      </c>
      <c r="E337" s="119" t="n">
        <v>0.00176962676962678</v>
      </c>
      <c r="F337" s="118" t="n">
        <v>0.151785714285714</v>
      </c>
      <c r="G337" s="118" t="n">
        <v>0.153153153153153</v>
      </c>
      <c r="H337" s="119" t="n">
        <v>0.00136743886743887</v>
      </c>
    </row>
    <row r="338" customFormat="false" ht="15" hidden="false" customHeight="true" outlineLevel="0" collapsed="false">
      <c r="A338" s="122" t="s">
        <v>748</v>
      </c>
      <c r="B338" s="64" t="s">
        <v>749</v>
      </c>
      <c r="C338" s="117" t="n">
        <v>0.0902255639097744</v>
      </c>
      <c r="D338" s="118" t="n">
        <v>0.0942028985507246</v>
      </c>
      <c r="E338" s="119" t="n">
        <v>0.00397733464095021</v>
      </c>
      <c r="F338" s="118" t="n">
        <v>0.0676691729323308</v>
      </c>
      <c r="G338" s="118" t="n">
        <v>0.0652173913043478</v>
      </c>
      <c r="H338" s="119" t="n">
        <v>-0.002451781627983</v>
      </c>
    </row>
    <row r="339" customFormat="false" ht="15" hidden="false" customHeight="true" outlineLevel="0" collapsed="false">
      <c r="A339" s="122" t="s">
        <v>750</v>
      </c>
      <c r="B339" s="64" t="s">
        <v>751</v>
      </c>
      <c r="C339" s="117" t="n">
        <v>0.0902777777777778</v>
      </c>
      <c r="D339" s="118" t="n">
        <v>0.0884353741496599</v>
      </c>
      <c r="E339" s="119" t="n">
        <v>-0.00184240362811791</v>
      </c>
      <c r="F339" s="118" t="n">
        <v>0.0486111111111111</v>
      </c>
      <c r="G339" s="118" t="n">
        <v>0.0476190476190476</v>
      </c>
      <c r="H339" s="119" t="n">
        <v>-0.000992063492063496</v>
      </c>
    </row>
    <row r="340" customFormat="false" ht="15" hidden="false" customHeight="true" outlineLevel="0" collapsed="false">
      <c r="A340" s="122" t="s">
        <v>752</v>
      </c>
      <c r="B340" s="64" t="s">
        <v>753</v>
      </c>
      <c r="C340" s="117" t="n">
        <v>0.0654205607476635</v>
      </c>
      <c r="D340" s="118" t="n">
        <v>0.0642201834862385</v>
      </c>
      <c r="E340" s="119" t="n">
        <v>-0.00120037726142501</v>
      </c>
      <c r="F340" s="118" t="n">
        <v>0.0373831775700935</v>
      </c>
      <c r="G340" s="118" t="n">
        <v>0.036697247706422</v>
      </c>
      <c r="H340" s="119" t="n">
        <v>-0.000685929863671435</v>
      </c>
    </row>
    <row r="341" customFormat="false" ht="15" hidden="false" customHeight="true" outlineLevel="0" collapsed="false">
      <c r="A341" s="124" t="s">
        <v>754</v>
      </c>
      <c r="B341" s="61" t="s">
        <v>755</v>
      </c>
      <c r="C341" s="117" t="n">
        <v>0.0916990201515992</v>
      </c>
      <c r="D341" s="118" t="n">
        <v>0.0933647570703408</v>
      </c>
      <c r="E341" s="119" t="n">
        <v>0.00166573691874164</v>
      </c>
      <c r="F341" s="118" t="n">
        <v>0.0604547975596229</v>
      </c>
      <c r="G341" s="118" t="n">
        <v>0.0618201595358956</v>
      </c>
      <c r="H341" s="119" t="n">
        <v>0.00136536197627272</v>
      </c>
    </row>
    <row r="342" customFormat="false" ht="15" hidden="false" customHeight="true" outlineLevel="0" collapsed="false">
      <c r="A342" s="124" t="s">
        <v>756</v>
      </c>
      <c r="B342" s="61" t="s">
        <v>757</v>
      </c>
      <c r="C342" s="117" t="n">
        <v>0.115384615384615</v>
      </c>
      <c r="D342" s="118" t="n">
        <v>0.122340425531915</v>
      </c>
      <c r="E342" s="119" t="n">
        <v>0.0069558101472995</v>
      </c>
      <c r="F342" s="118" t="n">
        <v>0.0659340659340659</v>
      </c>
      <c r="G342" s="118" t="n">
        <v>0.0691489361702128</v>
      </c>
      <c r="H342" s="119" t="n">
        <v>0.00321487023614683</v>
      </c>
    </row>
    <row r="343" customFormat="false" ht="15" hidden="false" customHeight="true" outlineLevel="0" collapsed="false">
      <c r="A343" s="124" t="s">
        <v>758</v>
      </c>
      <c r="B343" s="61" t="s">
        <v>759</v>
      </c>
      <c r="C343" s="117" t="n">
        <v>0.190721649484536</v>
      </c>
      <c r="D343" s="118" t="n">
        <v>0.191919191919192</v>
      </c>
      <c r="E343" s="119" t="n">
        <v>0.00119754243465584</v>
      </c>
      <c r="F343" s="118" t="n">
        <v>0.15979381443299</v>
      </c>
      <c r="G343" s="118" t="n">
        <v>0.161616161616162</v>
      </c>
      <c r="H343" s="119" t="n">
        <v>0.00182234718317195</v>
      </c>
    </row>
    <row r="344" customFormat="false" ht="15" hidden="false" customHeight="true" outlineLevel="0" collapsed="false">
      <c r="A344" s="124" t="s">
        <v>760</v>
      </c>
      <c r="B344" s="61" t="s">
        <v>761</v>
      </c>
      <c r="C344" s="117" t="n">
        <v>0.149220489977728</v>
      </c>
      <c r="D344" s="118" t="n">
        <v>0.149779735682819</v>
      </c>
      <c r="E344" s="119" t="n">
        <v>0.000559245705091083</v>
      </c>
      <c r="F344" s="118" t="n">
        <v>0.11358574610245</v>
      </c>
      <c r="G344" s="118" t="n">
        <v>0.114537444933921</v>
      </c>
      <c r="H344" s="119" t="n">
        <v>0.000951698831470824</v>
      </c>
    </row>
    <row r="345" customFormat="false" ht="15" hidden="false" customHeight="true" outlineLevel="0" collapsed="false">
      <c r="A345" s="124" t="s">
        <v>762</v>
      </c>
      <c r="B345" s="61" t="s">
        <v>763</v>
      </c>
      <c r="C345" s="117" t="n">
        <v>0.0510948905109489</v>
      </c>
      <c r="D345" s="118" t="n">
        <v>0.052158273381295</v>
      </c>
      <c r="E345" s="119" t="n">
        <v>0.00106338287034606</v>
      </c>
      <c r="F345" s="118" t="n">
        <v>0.0346715328467153</v>
      </c>
      <c r="G345" s="118" t="n">
        <v>0.0359712230215827</v>
      </c>
      <c r="H345" s="119" t="n">
        <v>0.0012996901748674</v>
      </c>
    </row>
    <row r="346" customFormat="false" ht="15" hidden="false" customHeight="true" outlineLevel="0" collapsed="false">
      <c r="A346" s="124" t="s">
        <v>764</v>
      </c>
      <c r="B346" s="61" t="s">
        <v>765</v>
      </c>
      <c r="C346" s="117" t="s">
        <v>1284</v>
      </c>
      <c r="D346" s="118" t="s">
        <v>1284</v>
      </c>
      <c r="E346" s="119" t="s">
        <v>1284</v>
      </c>
      <c r="F346" s="118" t="s">
        <v>1284</v>
      </c>
      <c r="G346" s="118" t="s">
        <v>1284</v>
      </c>
      <c r="H346" s="119" t="s">
        <v>1284</v>
      </c>
    </row>
    <row r="347" customFormat="false" ht="15" hidden="false" customHeight="true" outlineLevel="0" collapsed="false">
      <c r="A347" s="124" t="s">
        <v>766</v>
      </c>
      <c r="B347" s="61" t="s">
        <v>767</v>
      </c>
      <c r="C347" s="117" t="n">
        <v>0.0721153846153846</v>
      </c>
      <c r="D347" s="118" t="n">
        <v>0.0754716981132075</v>
      </c>
      <c r="E347" s="119" t="n">
        <v>0.00335631349782294</v>
      </c>
      <c r="F347" s="118" t="n">
        <v>0.0432692307692308</v>
      </c>
      <c r="G347" s="118" t="n">
        <v>0.0424528301886792</v>
      </c>
      <c r="H347" s="119" t="n">
        <v>-0.000816400580551525</v>
      </c>
    </row>
    <row r="348" customFormat="false" ht="15" hidden="false" customHeight="true" outlineLevel="0" collapsed="false">
      <c r="A348" s="124" t="s">
        <v>768</v>
      </c>
      <c r="B348" s="61" t="s">
        <v>769</v>
      </c>
      <c r="C348" s="117" t="n">
        <v>0.0957854406130268</v>
      </c>
      <c r="D348" s="118" t="n">
        <v>0.0984848484848485</v>
      </c>
      <c r="E348" s="119" t="n">
        <v>0.00269940787182166</v>
      </c>
      <c r="F348" s="118" t="n">
        <v>0.0613026819923372</v>
      </c>
      <c r="G348" s="118" t="n">
        <v>0.0643939393939394</v>
      </c>
      <c r="H348" s="119" t="n">
        <v>0.00309125740160223</v>
      </c>
    </row>
    <row r="349" customFormat="false" ht="15" hidden="false" customHeight="true" outlineLevel="0" collapsed="false">
      <c r="A349" s="124" t="s">
        <v>770</v>
      </c>
      <c r="B349" s="61" t="s">
        <v>771</v>
      </c>
      <c r="C349" s="117" t="n">
        <v>0.1</v>
      </c>
      <c r="D349" s="118" t="n">
        <v>0.0986842105263158</v>
      </c>
      <c r="E349" s="119" t="n">
        <v>-0.00131578947368421</v>
      </c>
      <c r="F349" s="118" t="n">
        <v>0.0666666666666667</v>
      </c>
      <c r="G349" s="118" t="n">
        <v>0.0657894736842105</v>
      </c>
      <c r="H349" s="119" t="n">
        <v>-0.000877192982456143</v>
      </c>
    </row>
    <row r="350" customFormat="false" ht="15" hidden="false" customHeight="true" outlineLevel="0" collapsed="false">
      <c r="A350" s="124" t="s">
        <v>772</v>
      </c>
      <c r="B350" s="61" t="s">
        <v>773</v>
      </c>
      <c r="C350" s="117" t="n">
        <v>0.0693430656934307</v>
      </c>
      <c r="D350" s="118" t="n">
        <v>0.0719424460431655</v>
      </c>
      <c r="E350" s="119" t="n">
        <v>0.00259938034973481</v>
      </c>
      <c r="F350" s="118" t="n">
        <v>0.0474452554744526</v>
      </c>
      <c r="G350" s="118" t="n">
        <v>0.0467625899280576</v>
      </c>
      <c r="H350" s="119" t="n">
        <v>-0.000682665546394998</v>
      </c>
    </row>
    <row r="351" customFormat="false" ht="15" hidden="false" customHeight="true" outlineLevel="0" collapsed="false">
      <c r="A351" s="124" t="s">
        <v>774</v>
      </c>
      <c r="B351" s="61" t="s">
        <v>775</v>
      </c>
      <c r="C351" s="117" t="n">
        <v>0.174311926605505</v>
      </c>
      <c r="D351" s="118" t="n">
        <v>0.174311926605505</v>
      </c>
      <c r="E351" s="119" t="n">
        <v>0</v>
      </c>
      <c r="F351" s="118" t="n">
        <v>0.137614678899083</v>
      </c>
      <c r="G351" s="118" t="n">
        <v>0.137614678899083</v>
      </c>
      <c r="H351" s="119" t="n">
        <v>0</v>
      </c>
    </row>
    <row r="352" customFormat="false" ht="15" hidden="false" customHeight="true" outlineLevel="0" collapsed="false">
      <c r="A352" s="124" t="s">
        <v>776</v>
      </c>
      <c r="B352" s="61" t="s">
        <v>777</v>
      </c>
      <c r="C352" s="117" t="n">
        <v>0.0610687022900763</v>
      </c>
      <c r="D352" s="118" t="n">
        <v>0.0597014925373134</v>
      </c>
      <c r="E352" s="119" t="n">
        <v>-0.0013672097527629</v>
      </c>
      <c r="F352" s="118" t="n">
        <v>0.0305343511450382</v>
      </c>
      <c r="G352" s="118" t="n">
        <v>0.0298507462686567</v>
      </c>
      <c r="H352" s="119" t="n">
        <v>-0.000683604876381451</v>
      </c>
    </row>
    <row r="353" customFormat="false" ht="15" hidden="false" customHeight="true" outlineLevel="0" collapsed="false">
      <c r="A353" s="124" t="s">
        <v>778</v>
      </c>
      <c r="B353" s="61" t="s">
        <v>779</v>
      </c>
      <c r="C353" s="117" t="n">
        <v>0.092436974789916</v>
      </c>
      <c r="D353" s="118" t="n">
        <v>0.0942622950819672</v>
      </c>
      <c r="E353" s="119" t="n">
        <v>0.00182532029205124</v>
      </c>
      <c r="F353" s="118" t="n">
        <v>0.0483193277310924</v>
      </c>
      <c r="G353" s="118" t="n">
        <v>0.0491803278688525</v>
      </c>
      <c r="H353" s="119" t="n">
        <v>0.000861000137760019</v>
      </c>
    </row>
    <row r="354" customFormat="false" ht="15" hidden="false" customHeight="true" outlineLevel="0" collapsed="false">
      <c r="A354" s="124" t="s">
        <v>780</v>
      </c>
      <c r="B354" s="61" t="s">
        <v>781</v>
      </c>
      <c r="C354" s="117" t="n">
        <v>0.0710526315789474</v>
      </c>
      <c r="D354" s="118" t="n">
        <v>0.0743589743589744</v>
      </c>
      <c r="E354" s="119" t="n">
        <v>0.00330634278002699</v>
      </c>
      <c r="F354" s="118" t="n">
        <v>0.0460526315789474</v>
      </c>
      <c r="G354" s="118" t="n">
        <v>0.0487179487179487</v>
      </c>
      <c r="H354" s="119" t="n">
        <v>0.00266531713900135</v>
      </c>
    </row>
    <row r="355" customFormat="false" ht="15" hidden="false" customHeight="true" outlineLevel="0" collapsed="false">
      <c r="A355" s="122" t="s">
        <v>782</v>
      </c>
      <c r="B355" s="64" t="s">
        <v>783</v>
      </c>
      <c r="C355" s="117" t="n">
        <v>0.0740740740740741</v>
      </c>
      <c r="D355" s="118" t="n">
        <v>0.0714285714285714</v>
      </c>
      <c r="E355" s="119" t="n">
        <v>-0.00264550264550265</v>
      </c>
      <c r="F355" s="118" t="n">
        <v>0.0518518518518519</v>
      </c>
      <c r="G355" s="118" t="n">
        <v>0.05</v>
      </c>
      <c r="H355" s="119" t="n">
        <v>-0.00185185185185185</v>
      </c>
    </row>
    <row r="356" customFormat="false" ht="15" hidden="false" customHeight="true" outlineLevel="0" collapsed="false">
      <c r="A356" s="122" t="s">
        <v>784</v>
      </c>
      <c r="B356" s="64" t="s">
        <v>785</v>
      </c>
      <c r="C356" s="117" t="n">
        <v>0.152</v>
      </c>
      <c r="D356" s="118" t="n">
        <v>0.161538461538462</v>
      </c>
      <c r="E356" s="119" t="n">
        <v>0.00953846153846155</v>
      </c>
      <c r="F356" s="118" t="n">
        <v>0.128</v>
      </c>
      <c r="G356" s="118" t="n">
        <v>0.138461538461538</v>
      </c>
      <c r="H356" s="119" t="n">
        <v>0.0104615384615385</v>
      </c>
    </row>
    <row r="357" customFormat="false" ht="15" hidden="false" customHeight="true" outlineLevel="0" collapsed="false">
      <c r="A357" s="122" t="s">
        <v>786</v>
      </c>
      <c r="B357" s="64" t="s">
        <v>787</v>
      </c>
      <c r="C357" s="117" t="n">
        <v>0.0253164556962025</v>
      </c>
      <c r="D357" s="118" t="n">
        <v>0.025</v>
      </c>
      <c r="E357" s="119" t="n">
        <v>-0.00031645569620253</v>
      </c>
      <c r="F357" s="118" t="s">
        <v>1284</v>
      </c>
      <c r="G357" s="118" t="s">
        <v>1284</v>
      </c>
      <c r="H357" s="119" t="s">
        <v>1284</v>
      </c>
    </row>
    <row r="358" customFormat="false" ht="15" hidden="false" customHeight="true" outlineLevel="0" collapsed="false">
      <c r="A358" s="122" t="s">
        <v>788</v>
      </c>
      <c r="B358" s="64" t="s">
        <v>789</v>
      </c>
      <c r="C358" s="117" t="n">
        <v>0.0760869565217391</v>
      </c>
      <c r="D358" s="118" t="n">
        <v>0.0736842105263158</v>
      </c>
      <c r="E358" s="119" t="n">
        <v>-0.00240274599542335</v>
      </c>
      <c r="F358" s="118" t="n">
        <v>0.0326086956521739</v>
      </c>
      <c r="G358" s="118" t="n">
        <v>0.0315789473684211</v>
      </c>
      <c r="H358" s="119" t="n">
        <v>-0.00102974828375286</v>
      </c>
    </row>
    <row r="359" customFormat="false" ht="15" hidden="false" customHeight="true" outlineLevel="0" collapsed="false">
      <c r="A359" s="122" t="s">
        <v>790</v>
      </c>
      <c r="B359" s="64" t="s">
        <v>791</v>
      </c>
      <c r="C359" s="117" t="n">
        <v>0.072289156626506</v>
      </c>
      <c r="D359" s="118" t="n">
        <v>0.0714285714285714</v>
      </c>
      <c r="E359" s="119" t="n">
        <v>-0.000860585197934596</v>
      </c>
      <c r="F359" s="118" t="n">
        <v>0.0240963855421687</v>
      </c>
      <c r="G359" s="118" t="n">
        <v>0.0238095238095238</v>
      </c>
      <c r="H359" s="119" t="n">
        <v>-0.000286861732644868</v>
      </c>
    </row>
    <row r="360" customFormat="false" ht="15" hidden="false" customHeight="true" outlineLevel="0" collapsed="false">
      <c r="A360" s="122" t="s">
        <v>792</v>
      </c>
      <c r="B360" s="64" t="s">
        <v>793</v>
      </c>
      <c r="C360" s="117" t="n">
        <v>0.0396825396825397</v>
      </c>
      <c r="D360" s="118" t="n">
        <v>0.0384615384615385</v>
      </c>
      <c r="E360" s="119" t="n">
        <v>-0.00122100122100122</v>
      </c>
      <c r="F360" s="118" t="n">
        <v>0.0238095238095238</v>
      </c>
      <c r="G360" s="118" t="n">
        <v>0.0230769230769231</v>
      </c>
      <c r="H360" s="119" t="n">
        <v>-0.00073260073260073</v>
      </c>
    </row>
    <row r="361" customFormat="false" ht="15" hidden="false" customHeight="true" outlineLevel="0" collapsed="false">
      <c r="A361" s="122" t="s">
        <v>794</v>
      </c>
      <c r="B361" s="64" t="s">
        <v>795</v>
      </c>
      <c r="C361" s="117" t="n">
        <v>0.0303030303030303</v>
      </c>
      <c r="D361" s="118" t="n">
        <v>0.0298507462686567</v>
      </c>
      <c r="E361" s="119" t="n">
        <v>-0.000452284034373588</v>
      </c>
      <c r="F361" s="118" t="s">
        <v>1284</v>
      </c>
      <c r="G361" s="118" t="s">
        <v>1284</v>
      </c>
      <c r="H361" s="119" t="s">
        <v>1284</v>
      </c>
    </row>
    <row r="362" customFormat="false" ht="15" hidden="false" customHeight="true" outlineLevel="0" collapsed="false">
      <c r="A362" s="122" t="s">
        <v>796</v>
      </c>
      <c r="B362" s="64" t="s">
        <v>797</v>
      </c>
      <c r="C362" s="117" t="n">
        <v>0.0754716981132075</v>
      </c>
      <c r="D362" s="118" t="n">
        <v>0.0727272727272727</v>
      </c>
      <c r="E362" s="119" t="n">
        <v>-0.00274442538593482</v>
      </c>
      <c r="F362" s="118" t="n">
        <v>0.0566037735849057</v>
      </c>
      <c r="G362" s="118" t="n">
        <v>0.0545454545454545</v>
      </c>
      <c r="H362" s="119" t="n">
        <v>-0.00205831903945112</v>
      </c>
    </row>
    <row r="363" customFormat="false" ht="15" hidden="false" customHeight="true" outlineLevel="0" collapsed="false">
      <c r="A363" s="124" t="s">
        <v>798</v>
      </c>
      <c r="B363" s="61" t="s">
        <v>799</v>
      </c>
      <c r="C363" s="117" t="n">
        <v>0.0679611650485437</v>
      </c>
      <c r="D363" s="118" t="n">
        <v>0.0685579196217494</v>
      </c>
      <c r="E363" s="119" t="n">
        <v>0.000596754573205724</v>
      </c>
      <c r="F363" s="118" t="n">
        <v>0.0412621359223301</v>
      </c>
      <c r="G363" s="118" t="n">
        <v>0.0425531914893617</v>
      </c>
      <c r="H363" s="119" t="n">
        <v>0.0012910555670316</v>
      </c>
    </row>
    <row r="364" customFormat="false" ht="15" hidden="false" customHeight="true" outlineLevel="0" collapsed="false">
      <c r="A364" s="122" t="s">
        <v>800</v>
      </c>
      <c r="B364" s="64" t="s">
        <v>801</v>
      </c>
      <c r="C364" s="117" t="n">
        <v>0.0204081632653061</v>
      </c>
      <c r="D364" s="118" t="n">
        <v>0.0204081632653061</v>
      </c>
      <c r="E364" s="119" t="n">
        <v>0</v>
      </c>
      <c r="F364" s="118" t="s">
        <v>1284</v>
      </c>
      <c r="G364" s="118" t="s">
        <v>1284</v>
      </c>
      <c r="H364" s="119" t="s">
        <v>1284</v>
      </c>
    </row>
    <row r="365" customFormat="false" ht="15" hidden="false" customHeight="true" outlineLevel="0" collapsed="false">
      <c r="A365" s="122" t="s">
        <v>802</v>
      </c>
      <c r="B365" s="64" t="s">
        <v>803</v>
      </c>
      <c r="C365" s="117" t="n">
        <v>0.0227272727272727</v>
      </c>
      <c r="D365" s="118" t="n">
        <v>0.0224719101123596</v>
      </c>
      <c r="E365" s="119" t="n">
        <v>-0.000255362614913178</v>
      </c>
      <c r="F365" s="118" t="n">
        <v>0.0113636363636364</v>
      </c>
      <c r="G365" s="118" t="n">
        <v>0.0112359550561798</v>
      </c>
      <c r="H365" s="119" t="n">
        <v>-0.000127681307456589</v>
      </c>
    </row>
    <row r="366" customFormat="false" ht="15" hidden="false" customHeight="true" outlineLevel="0" collapsed="false">
      <c r="A366" s="122" t="s">
        <v>804</v>
      </c>
      <c r="B366" s="64" t="s">
        <v>805</v>
      </c>
      <c r="C366" s="117" t="n">
        <v>0.0882352941176471</v>
      </c>
      <c r="D366" s="118" t="n">
        <v>0.0985915492957746</v>
      </c>
      <c r="E366" s="119" t="n">
        <v>0.0103562551781276</v>
      </c>
      <c r="F366" s="118" t="n">
        <v>0.0735294117647059</v>
      </c>
      <c r="G366" s="118" t="n">
        <v>0.0704225352112676</v>
      </c>
      <c r="H366" s="119" t="n">
        <v>-0.00310687655343828</v>
      </c>
    </row>
    <row r="367" customFormat="false" ht="15" hidden="false" customHeight="true" outlineLevel="0" collapsed="false">
      <c r="A367" s="122" t="s">
        <v>806</v>
      </c>
      <c r="B367" s="64" t="s">
        <v>807</v>
      </c>
      <c r="C367" s="117" t="n">
        <v>0.0888888888888889</v>
      </c>
      <c r="D367" s="118" t="n">
        <v>0.0869565217391304</v>
      </c>
      <c r="E367" s="119" t="n">
        <v>-0.00193236714975846</v>
      </c>
      <c r="F367" s="118" t="n">
        <v>0.0444444444444444</v>
      </c>
      <c r="G367" s="118" t="n">
        <v>0.0434782608695652</v>
      </c>
      <c r="H367" s="119" t="n">
        <v>-0.00096618357487923</v>
      </c>
    </row>
    <row r="368" customFormat="false" ht="15" hidden="false" customHeight="true" outlineLevel="0" collapsed="false">
      <c r="A368" s="122" t="s">
        <v>808</v>
      </c>
      <c r="B368" s="64" t="s">
        <v>809</v>
      </c>
      <c r="C368" s="117" t="n">
        <v>0.0816326530612245</v>
      </c>
      <c r="D368" s="118" t="n">
        <v>0.0792079207920792</v>
      </c>
      <c r="E368" s="119" t="n">
        <v>-0.00242473226914527</v>
      </c>
      <c r="F368" s="118" t="n">
        <v>0.0510204081632653</v>
      </c>
      <c r="G368" s="118" t="n">
        <v>0.0594059405940594</v>
      </c>
      <c r="H368" s="119" t="n">
        <v>0.0083855324307941</v>
      </c>
    </row>
    <row r="369" customFormat="false" ht="15" hidden="false" customHeight="true" outlineLevel="0" collapsed="false">
      <c r="A369" s="122" t="s">
        <v>810</v>
      </c>
      <c r="B369" s="64" t="s">
        <v>811</v>
      </c>
      <c r="C369" s="117" t="n">
        <v>0.0952380952380952</v>
      </c>
      <c r="D369" s="118" t="n">
        <v>0.0923076923076923</v>
      </c>
      <c r="E369" s="119" t="n">
        <v>-0.00293040293040292</v>
      </c>
      <c r="F369" s="118" t="n">
        <v>0.0476190476190476</v>
      </c>
      <c r="G369" s="118" t="n">
        <v>0.0615384615384615</v>
      </c>
      <c r="H369" s="119" t="n">
        <v>0.0139194139194139</v>
      </c>
    </row>
    <row r="370" customFormat="false" ht="15" hidden="false" customHeight="true" outlineLevel="0" collapsed="false">
      <c r="A370" s="124" t="s">
        <v>812</v>
      </c>
      <c r="B370" s="61" t="s">
        <v>813</v>
      </c>
      <c r="C370" s="117" t="n">
        <v>0.088379705400982</v>
      </c>
      <c r="D370" s="118" t="n">
        <v>0.0882825040128411</v>
      </c>
      <c r="E370" s="119" t="n">
        <v>-9.72013881409134E-005</v>
      </c>
      <c r="F370" s="118" t="n">
        <v>0.0556464811783961</v>
      </c>
      <c r="G370" s="118" t="n">
        <v>0.0561797752808989</v>
      </c>
      <c r="H370" s="119" t="n">
        <v>0.000533294102502802</v>
      </c>
    </row>
    <row r="371" customFormat="false" ht="15" hidden="false" customHeight="true" outlineLevel="0" collapsed="false">
      <c r="A371" s="122" t="s">
        <v>814</v>
      </c>
      <c r="B371" s="64" t="s">
        <v>815</v>
      </c>
      <c r="C371" s="117" t="n">
        <v>0.130434782608696</v>
      </c>
      <c r="D371" s="118" t="n">
        <v>0.135593220338983</v>
      </c>
      <c r="E371" s="119" t="n">
        <v>0.0051584377302874</v>
      </c>
      <c r="F371" s="118" t="n">
        <v>0.0956521739130435</v>
      </c>
      <c r="G371" s="118" t="n">
        <v>0.0932203389830509</v>
      </c>
      <c r="H371" s="119" t="n">
        <v>-0.00243183492999263</v>
      </c>
    </row>
    <row r="372" customFormat="false" ht="15" hidden="false" customHeight="true" outlineLevel="0" collapsed="false">
      <c r="A372" s="122" t="s">
        <v>816</v>
      </c>
      <c r="B372" s="64" t="s">
        <v>817</v>
      </c>
      <c r="C372" s="117" t="n">
        <v>0.107142857142857</v>
      </c>
      <c r="D372" s="118" t="n">
        <v>0.104651162790698</v>
      </c>
      <c r="E372" s="119" t="n">
        <v>-0.00249169435215946</v>
      </c>
      <c r="F372" s="118" t="n">
        <v>0.0595238095238095</v>
      </c>
      <c r="G372" s="118" t="n">
        <v>0.0581395348837209</v>
      </c>
      <c r="H372" s="119" t="n">
        <v>-0.00138427464008859</v>
      </c>
    </row>
    <row r="373" customFormat="false" ht="15" hidden="false" customHeight="true" outlineLevel="0" collapsed="false">
      <c r="A373" s="122" t="s">
        <v>818</v>
      </c>
      <c r="B373" s="64" t="s">
        <v>819</v>
      </c>
      <c r="C373" s="117" t="n">
        <v>0.0487804878048781</v>
      </c>
      <c r="D373" s="118" t="n">
        <v>0.0470588235294118</v>
      </c>
      <c r="E373" s="119" t="n">
        <v>-0.00172166427546629</v>
      </c>
      <c r="F373" s="118" t="n">
        <v>0.024390243902439</v>
      </c>
      <c r="G373" s="118" t="n">
        <v>0.0235294117647059</v>
      </c>
      <c r="H373" s="119" t="n">
        <v>-0.000860832137733143</v>
      </c>
    </row>
    <row r="374" customFormat="false" ht="15" hidden="false" customHeight="true" outlineLevel="0" collapsed="false">
      <c r="A374" s="122" t="s">
        <v>820</v>
      </c>
      <c r="B374" s="64" t="s">
        <v>821</v>
      </c>
      <c r="C374" s="117" t="n">
        <v>0.102362204724409</v>
      </c>
      <c r="D374" s="118" t="n">
        <v>0.1015625</v>
      </c>
      <c r="E374" s="119" t="n">
        <v>-0.000799704724409447</v>
      </c>
      <c r="F374" s="118" t="n">
        <v>0.0866141732283465</v>
      </c>
      <c r="G374" s="118" t="n">
        <v>0.09375</v>
      </c>
      <c r="H374" s="119" t="n">
        <v>0.00713582677165354</v>
      </c>
    </row>
    <row r="375" customFormat="false" ht="15" hidden="false" customHeight="true" outlineLevel="0" collapsed="false">
      <c r="A375" s="122" t="s">
        <v>822</v>
      </c>
      <c r="B375" s="64" t="s">
        <v>823</v>
      </c>
      <c r="C375" s="117" t="n">
        <v>0.0260869565217391</v>
      </c>
      <c r="D375" s="118" t="n">
        <v>0.0341880341880342</v>
      </c>
      <c r="E375" s="119" t="n">
        <v>0.00810107766629506</v>
      </c>
      <c r="F375" s="118" t="n">
        <v>0.0173913043478261</v>
      </c>
      <c r="G375" s="118" t="n">
        <v>0.0170940170940171</v>
      </c>
      <c r="H375" s="119" t="n">
        <v>-0.000297287253808991</v>
      </c>
    </row>
    <row r="376" customFormat="false" ht="15" hidden="false" customHeight="true" outlineLevel="0" collapsed="false">
      <c r="A376" s="122" t="s">
        <v>824</v>
      </c>
      <c r="B376" s="64" t="s">
        <v>825</v>
      </c>
      <c r="C376" s="117" t="n">
        <v>0.103448275862069</v>
      </c>
      <c r="D376" s="118" t="n">
        <v>0.101123595505618</v>
      </c>
      <c r="E376" s="119" t="n">
        <v>-0.00232468035645099</v>
      </c>
      <c r="F376" s="118" t="n">
        <v>0.0344827586206897</v>
      </c>
      <c r="G376" s="118" t="n">
        <v>0.0337078651685393</v>
      </c>
      <c r="H376" s="119" t="n">
        <v>-0.00077489345215033</v>
      </c>
    </row>
    <row r="377" customFormat="false" ht="15" hidden="false" customHeight="true" outlineLevel="0" collapsed="false">
      <c r="A377" s="124" t="s">
        <v>826</v>
      </c>
      <c r="B377" s="61" t="s">
        <v>827</v>
      </c>
      <c r="C377" s="117" t="n">
        <v>0.0785046728971963</v>
      </c>
      <c r="D377" s="118" t="n">
        <v>0.0819672131147541</v>
      </c>
      <c r="E377" s="119" t="n">
        <v>0.00346254021755783</v>
      </c>
      <c r="F377" s="118" t="n">
        <v>0.0429906542056075</v>
      </c>
      <c r="G377" s="118" t="n">
        <v>0.0455373406193078</v>
      </c>
      <c r="H377" s="119" t="n">
        <v>0.00254668641370035</v>
      </c>
    </row>
    <row r="378" customFormat="false" ht="15" hidden="false" customHeight="true" outlineLevel="0" collapsed="false">
      <c r="A378" s="122" t="s">
        <v>828</v>
      </c>
      <c r="B378" s="64" t="s">
        <v>829</v>
      </c>
      <c r="C378" s="117" t="n">
        <v>0.0917431192660551</v>
      </c>
      <c r="D378" s="118" t="n">
        <v>0.0973451327433628</v>
      </c>
      <c r="E378" s="119" t="n">
        <v>0.00560201347730778</v>
      </c>
      <c r="F378" s="118" t="n">
        <v>0.036697247706422</v>
      </c>
      <c r="G378" s="118" t="n">
        <v>0.0353982300884956</v>
      </c>
      <c r="H378" s="119" t="n">
        <v>-0.00129901761792645</v>
      </c>
    </row>
    <row r="379" customFormat="false" ht="15" hidden="false" customHeight="true" outlineLevel="0" collapsed="false">
      <c r="A379" s="122" t="s">
        <v>830</v>
      </c>
      <c r="B379" s="64" t="s">
        <v>831</v>
      </c>
      <c r="C379" s="117" t="n">
        <v>0.0666666666666667</v>
      </c>
      <c r="D379" s="118" t="n">
        <v>0.0661157024793388</v>
      </c>
      <c r="E379" s="119" t="n">
        <v>-0.000550964187327821</v>
      </c>
      <c r="F379" s="118" t="n">
        <v>0.0333333333333333</v>
      </c>
      <c r="G379" s="118" t="n">
        <v>0.0330578512396694</v>
      </c>
      <c r="H379" s="119" t="n">
        <v>-0.00027548209366391</v>
      </c>
    </row>
    <row r="380" customFormat="false" ht="15" hidden="false" customHeight="true" outlineLevel="0" collapsed="false">
      <c r="A380" s="122" t="s">
        <v>832</v>
      </c>
      <c r="B380" s="64" t="s">
        <v>833</v>
      </c>
      <c r="C380" s="117" t="n">
        <v>0.0797546012269939</v>
      </c>
      <c r="D380" s="118" t="n">
        <v>0.0783132530120482</v>
      </c>
      <c r="E380" s="119" t="n">
        <v>-0.00144134821494567</v>
      </c>
      <c r="F380" s="118" t="n">
        <v>0.0613496932515337</v>
      </c>
      <c r="G380" s="118" t="n">
        <v>0.0602409638554217</v>
      </c>
      <c r="H380" s="119" t="n">
        <v>-0.00110872939611206</v>
      </c>
    </row>
    <row r="381" customFormat="false" ht="15" hidden="false" customHeight="true" outlineLevel="0" collapsed="false">
      <c r="A381" s="122" t="s">
        <v>834</v>
      </c>
      <c r="B381" s="64" t="s">
        <v>835</v>
      </c>
      <c r="C381" s="117" t="n">
        <v>0.0900900900900901</v>
      </c>
      <c r="D381" s="118" t="n">
        <v>0.0948275862068966</v>
      </c>
      <c r="E381" s="119" t="n">
        <v>0.00473749611680646</v>
      </c>
      <c r="F381" s="118" t="n">
        <v>0.045045045045045</v>
      </c>
      <c r="G381" s="118" t="n">
        <v>0.0431034482758621</v>
      </c>
      <c r="H381" s="119" t="n">
        <v>-0.00194159676918297</v>
      </c>
    </row>
    <row r="382" customFormat="false" ht="15" hidden="false" customHeight="true" outlineLevel="0" collapsed="false">
      <c r="A382" s="122" t="s">
        <v>836</v>
      </c>
      <c r="B382" s="64" t="s">
        <v>837</v>
      </c>
      <c r="C382" s="117" t="n">
        <v>0.0606060606060606</v>
      </c>
      <c r="D382" s="118" t="n">
        <v>0.0588235294117647</v>
      </c>
      <c r="E382" s="119" t="n">
        <v>-0.0017825311942959</v>
      </c>
      <c r="F382" s="118" t="n">
        <v>0.0303030303030303</v>
      </c>
      <c r="G382" s="118" t="n">
        <v>0.0294117647058824</v>
      </c>
      <c r="H382" s="119" t="n">
        <v>-0.000891265597147951</v>
      </c>
    </row>
    <row r="383" customFormat="false" ht="15" hidden="false" customHeight="true" outlineLevel="0" collapsed="false">
      <c r="A383" s="126"/>
      <c r="B383" s="127"/>
      <c r="C383" s="117"/>
      <c r="D383" s="118"/>
      <c r="E383" s="119"/>
      <c r="F383" s="118"/>
      <c r="G383" s="118"/>
      <c r="H383" s="119"/>
    </row>
    <row r="384" customFormat="false" ht="15" hidden="false" customHeight="true" outlineLevel="0" collapsed="false">
      <c r="A384" s="128" t="s">
        <v>838</v>
      </c>
      <c r="B384" s="129" t="s">
        <v>839</v>
      </c>
      <c r="C384" s="117" t="n">
        <v>0.0595509274324764</v>
      </c>
      <c r="D384" s="118" t="n">
        <v>0.0607131384516544</v>
      </c>
      <c r="E384" s="119" t="n">
        <v>0.00116221101917795</v>
      </c>
      <c r="F384" s="118" t="n">
        <v>0.0406768630003254</v>
      </c>
      <c r="G384" s="118" t="n">
        <v>0.0417603597815612</v>
      </c>
      <c r="H384" s="119" t="n">
        <v>0.00108349678123578</v>
      </c>
    </row>
    <row r="385" customFormat="false" ht="15" hidden="false" customHeight="true" outlineLevel="0" collapsed="false">
      <c r="A385" s="122" t="s">
        <v>840</v>
      </c>
      <c r="B385" s="127" t="s">
        <v>1285</v>
      </c>
      <c r="C385" s="117" t="n">
        <v>0.0289855072463768</v>
      </c>
      <c r="D385" s="118" t="n">
        <v>0.0285714285714286</v>
      </c>
      <c r="E385" s="119" t="n">
        <v>-0.000414078674948241</v>
      </c>
      <c r="F385" s="118" t="n">
        <v>0.0144927536231884</v>
      </c>
      <c r="G385" s="118" t="n">
        <v>0.0142857142857143</v>
      </c>
      <c r="H385" s="119" t="n">
        <v>-0.000207039337474121</v>
      </c>
    </row>
    <row r="386" customFormat="false" ht="15" hidden="false" customHeight="true" outlineLevel="0" collapsed="false">
      <c r="A386" s="122" t="s">
        <v>842</v>
      </c>
      <c r="B386" s="127" t="s">
        <v>1286</v>
      </c>
      <c r="C386" s="117" t="n">
        <v>0.0495867768595041</v>
      </c>
      <c r="D386" s="118" t="n">
        <v>0.0483870967741936</v>
      </c>
      <c r="E386" s="119" t="n">
        <v>-0.00119968008531059</v>
      </c>
      <c r="F386" s="118" t="n">
        <v>0.0330578512396694</v>
      </c>
      <c r="G386" s="118" t="n">
        <v>0.0403225806451613</v>
      </c>
      <c r="H386" s="119" t="n">
        <v>0.00726472940549187</v>
      </c>
    </row>
    <row r="387" customFormat="false" ht="15" hidden="false" customHeight="true" outlineLevel="0" collapsed="false">
      <c r="A387" s="122" t="s">
        <v>844</v>
      </c>
      <c r="B387" s="127" t="s">
        <v>1287</v>
      </c>
      <c r="C387" s="117" t="n">
        <v>0.0526315789473684</v>
      </c>
      <c r="D387" s="118" t="n">
        <v>0.0512820512820513</v>
      </c>
      <c r="E387" s="119" t="n">
        <v>-0.00134952766531714</v>
      </c>
      <c r="F387" s="118" t="n">
        <v>0.0350877192982456</v>
      </c>
      <c r="G387" s="118" t="n">
        <v>0.0341880341880342</v>
      </c>
      <c r="H387" s="119" t="n">
        <v>-0.000899685110211421</v>
      </c>
    </row>
    <row r="388" customFormat="false" ht="15" hidden="false" customHeight="true" outlineLevel="0" collapsed="false">
      <c r="A388" s="122" t="s">
        <v>846</v>
      </c>
      <c r="B388" s="127" t="s">
        <v>1288</v>
      </c>
      <c r="C388" s="117" t="n">
        <v>0.0531914893617021</v>
      </c>
      <c r="D388" s="118" t="n">
        <v>0.0526315789473684</v>
      </c>
      <c r="E388" s="119" t="n">
        <v>-0.00055991041433371</v>
      </c>
      <c r="F388" s="118" t="n">
        <v>0.0212765957446809</v>
      </c>
      <c r="G388" s="118" t="n">
        <v>0.0315789473684211</v>
      </c>
      <c r="H388" s="119" t="n">
        <v>0.0103023516237402</v>
      </c>
    </row>
    <row r="389" customFormat="false" ht="15" hidden="false" customHeight="true" outlineLevel="0" collapsed="false">
      <c r="A389" s="122" t="s">
        <v>848</v>
      </c>
      <c r="B389" s="127" t="s">
        <v>1289</v>
      </c>
      <c r="C389" s="117" t="n">
        <v>0.065359477124183</v>
      </c>
      <c r="D389" s="118" t="n">
        <v>0.0649350649350649</v>
      </c>
      <c r="E389" s="119" t="n">
        <v>-0.000424412189118081</v>
      </c>
      <c r="F389" s="118" t="n">
        <v>0.0522875816993464</v>
      </c>
      <c r="G389" s="118" t="n">
        <v>0.051948051948052</v>
      </c>
      <c r="H389" s="119" t="n">
        <v>-0.000339529751294455</v>
      </c>
    </row>
    <row r="390" customFormat="false" ht="15" hidden="false" customHeight="true" outlineLevel="0" collapsed="false">
      <c r="A390" s="122" t="s">
        <v>850</v>
      </c>
      <c r="B390" s="127" t="s">
        <v>1290</v>
      </c>
      <c r="C390" s="117" t="n">
        <v>0.0588235294117647</v>
      </c>
      <c r="D390" s="118" t="n">
        <v>0.0583941605839416</v>
      </c>
      <c r="E390" s="119" t="n">
        <v>-0.000429368827823101</v>
      </c>
      <c r="F390" s="118" t="n">
        <v>0.0367647058823529</v>
      </c>
      <c r="G390" s="118" t="n">
        <v>0.0364963503649635</v>
      </c>
      <c r="H390" s="119" t="n">
        <v>-0.000268355517389442</v>
      </c>
    </row>
    <row r="391" customFormat="false" ht="15" hidden="false" customHeight="true" outlineLevel="0" collapsed="false">
      <c r="A391" s="122" t="s">
        <v>852</v>
      </c>
      <c r="B391" s="127" t="s">
        <v>1291</v>
      </c>
      <c r="C391" s="117" t="n">
        <v>0.0384615384615385</v>
      </c>
      <c r="D391" s="118" t="n">
        <v>0.0454545454545455</v>
      </c>
      <c r="E391" s="119" t="n">
        <v>0.00699300699300699</v>
      </c>
      <c r="F391" s="118" t="n">
        <v>0.0307692307692308</v>
      </c>
      <c r="G391" s="118" t="n">
        <v>0.0303030303030303</v>
      </c>
      <c r="H391" s="119" t="n">
        <v>-0.000466200466200467</v>
      </c>
    </row>
    <row r="392" customFormat="false" ht="15" hidden="false" customHeight="true" outlineLevel="0" collapsed="false">
      <c r="A392" s="122" t="s">
        <v>854</v>
      </c>
      <c r="B392" s="127" t="s">
        <v>1292</v>
      </c>
      <c r="C392" s="117" t="n">
        <v>0.0666666666666667</v>
      </c>
      <c r="D392" s="118" t="n">
        <v>0.0810810810810811</v>
      </c>
      <c r="E392" s="119" t="n">
        <v>0.0144144144144144</v>
      </c>
      <c r="F392" s="118" t="n">
        <v>0.04</v>
      </c>
      <c r="G392" s="118" t="n">
        <v>0.0540540540540541</v>
      </c>
      <c r="H392" s="119" t="n">
        <v>0.0140540540540541</v>
      </c>
    </row>
    <row r="393" customFormat="false" ht="15" hidden="false" customHeight="true" outlineLevel="0" collapsed="false">
      <c r="A393" s="122" t="s">
        <v>856</v>
      </c>
      <c r="B393" s="127" t="s">
        <v>1293</v>
      </c>
      <c r="C393" s="117" t="n">
        <v>0.040983606557377</v>
      </c>
      <c r="D393" s="118" t="n">
        <v>0.0403225806451613</v>
      </c>
      <c r="E393" s="119" t="n">
        <v>-0.000661025912215757</v>
      </c>
      <c r="F393" s="118" t="n">
        <v>0.0245901639344262</v>
      </c>
      <c r="G393" s="118" t="n">
        <v>0.0241935483870968</v>
      </c>
      <c r="H393" s="119" t="n">
        <v>-0.000396615547329456</v>
      </c>
    </row>
    <row r="394" customFormat="false" ht="15" hidden="false" customHeight="true" outlineLevel="0" collapsed="false">
      <c r="A394" s="122" t="s">
        <v>858</v>
      </c>
      <c r="B394" s="127" t="s">
        <v>1294</v>
      </c>
      <c r="C394" s="117" t="n">
        <v>0.0546448087431694</v>
      </c>
      <c r="D394" s="118" t="n">
        <v>0.0537634408602151</v>
      </c>
      <c r="E394" s="119" t="n">
        <v>-0.000881367882954343</v>
      </c>
      <c r="F394" s="118" t="n">
        <v>0.0382513661202186</v>
      </c>
      <c r="G394" s="118" t="n">
        <v>0.043010752688172</v>
      </c>
      <c r="H394" s="119" t="n">
        <v>0.00475938656795347</v>
      </c>
    </row>
    <row r="395" customFormat="false" ht="15" hidden="false" customHeight="true" outlineLevel="0" collapsed="false">
      <c r="A395" s="122" t="s">
        <v>860</v>
      </c>
      <c r="B395" s="127" t="s">
        <v>1295</v>
      </c>
      <c r="C395" s="117" t="n">
        <v>0.0995850622406639</v>
      </c>
      <c r="D395" s="118" t="n">
        <v>0.0979591836734694</v>
      </c>
      <c r="E395" s="119" t="n">
        <v>-0.00162587856719451</v>
      </c>
      <c r="F395" s="118" t="n">
        <v>0.0705394190871369</v>
      </c>
      <c r="G395" s="118" t="n">
        <v>0.0734693877551021</v>
      </c>
      <c r="H395" s="119" t="n">
        <v>0.00292996866796512</v>
      </c>
    </row>
    <row r="396" customFormat="false" ht="15" hidden="false" customHeight="true" outlineLevel="0" collapsed="false">
      <c r="A396" s="122" t="s">
        <v>862</v>
      </c>
      <c r="B396" s="127" t="s">
        <v>1296</v>
      </c>
      <c r="C396" s="117" t="n">
        <v>0.0285714285714286</v>
      </c>
      <c r="D396" s="118" t="n">
        <v>0.028169014084507</v>
      </c>
      <c r="E396" s="119" t="n">
        <v>-0.000402414486921528</v>
      </c>
      <c r="F396" s="118" t="n">
        <v>0.0214285714285714</v>
      </c>
      <c r="G396" s="118" t="n">
        <v>0.0211267605633803</v>
      </c>
      <c r="H396" s="119" t="n">
        <v>-0.000301810865191147</v>
      </c>
    </row>
    <row r="397" customFormat="false" ht="15" hidden="false" customHeight="true" outlineLevel="0" collapsed="false">
      <c r="A397" s="122" t="s">
        <v>864</v>
      </c>
      <c r="B397" s="127" t="s">
        <v>1297</v>
      </c>
      <c r="C397" s="117" t="n">
        <v>0.0357142857142857</v>
      </c>
      <c r="D397" s="118" t="n">
        <v>0.034965034965035</v>
      </c>
      <c r="E397" s="119" t="n">
        <v>-0.000749250749250745</v>
      </c>
      <c r="F397" s="118" t="n">
        <v>0.0214285714285714</v>
      </c>
      <c r="G397" s="118" t="n">
        <v>0.020979020979021</v>
      </c>
      <c r="H397" s="119" t="n">
        <v>-0.000449550449550449</v>
      </c>
    </row>
    <row r="398" customFormat="false" ht="15" hidden="false" customHeight="true" outlineLevel="0" collapsed="false">
      <c r="A398" s="122" t="s">
        <v>866</v>
      </c>
      <c r="B398" s="127" t="s">
        <v>1298</v>
      </c>
      <c r="C398" s="117" t="n">
        <v>0.0555555555555556</v>
      </c>
      <c r="D398" s="118" t="n">
        <v>0.0625</v>
      </c>
      <c r="E398" s="119" t="n">
        <v>0.00694444444444445</v>
      </c>
      <c r="F398" s="118" t="n">
        <v>0.0396825396825397</v>
      </c>
      <c r="G398" s="118" t="n">
        <v>0.0390625</v>
      </c>
      <c r="H398" s="119" t="n">
        <v>-0.00062003968253968</v>
      </c>
    </row>
    <row r="399" customFormat="false" ht="15" hidden="false" customHeight="true" outlineLevel="0" collapsed="false">
      <c r="A399" s="122" t="s">
        <v>868</v>
      </c>
      <c r="B399" s="127" t="s">
        <v>1299</v>
      </c>
      <c r="C399" s="117" t="n">
        <v>0.120448179271709</v>
      </c>
      <c r="D399" s="118" t="n">
        <v>0.121883656509695</v>
      </c>
      <c r="E399" s="119" t="n">
        <v>0.00143547723798661</v>
      </c>
      <c r="F399" s="118" t="n">
        <v>0.0728291316526611</v>
      </c>
      <c r="G399" s="118" t="n">
        <v>0.074792243767313</v>
      </c>
      <c r="H399" s="119" t="n">
        <v>0.00196311211465194</v>
      </c>
    </row>
    <row r="400" customFormat="false" ht="15" hidden="false" customHeight="true" outlineLevel="0" collapsed="false">
      <c r="A400" s="122" t="s">
        <v>870</v>
      </c>
      <c r="B400" s="127" t="s">
        <v>1300</v>
      </c>
      <c r="C400" s="117" t="n">
        <v>0.0296610169491525</v>
      </c>
      <c r="D400" s="118" t="n">
        <v>0.0294117647058824</v>
      </c>
      <c r="E400" s="119" t="n">
        <v>-0.000249252243270191</v>
      </c>
      <c r="F400" s="118" t="n">
        <v>0.0254237288135593</v>
      </c>
      <c r="G400" s="118" t="n">
        <v>0.0252100840336134</v>
      </c>
      <c r="H400" s="119" t="n">
        <v>-0.000213644779945878</v>
      </c>
    </row>
    <row r="401" customFormat="false" ht="15" hidden="false" customHeight="true" outlineLevel="0" collapsed="false">
      <c r="A401" s="122" t="s">
        <v>872</v>
      </c>
      <c r="B401" s="127" t="s">
        <v>1301</v>
      </c>
      <c r="C401" s="117" t="n">
        <v>0.0338983050847458</v>
      </c>
      <c r="D401" s="118" t="n">
        <v>0.05</v>
      </c>
      <c r="E401" s="119" t="n">
        <v>0.0161016949152542</v>
      </c>
      <c r="F401" s="118" t="n">
        <v>0.0338983050847458</v>
      </c>
      <c r="G401" s="118" t="n">
        <v>0.0333333333333333</v>
      </c>
      <c r="H401" s="119" t="n">
        <v>-0.00056497175141243</v>
      </c>
    </row>
    <row r="402" customFormat="false" ht="15" hidden="false" customHeight="true" outlineLevel="0" collapsed="false">
      <c r="A402" s="122" t="s">
        <v>874</v>
      </c>
      <c r="B402" s="127" t="s">
        <v>1302</v>
      </c>
      <c r="C402" s="117" t="n">
        <v>0.0335195530726257</v>
      </c>
      <c r="D402" s="118" t="n">
        <v>0.0333333333333333</v>
      </c>
      <c r="E402" s="119" t="n">
        <v>-0.000186219739292365</v>
      </c>
      <c r="F402" s="118" t="n">
        <v>0.0223463687150838</v>
      </c>
      <c r="G402" s="118" t="n">
        <v>0.0222222222222222</v>
      </c>
      <c r="H402" s="119" t="n">
        <v>-0.000124146492861577</v>
      </c>
    </row>
    <row r="403" s="120" customFormat="true" ht="15" hidden="false" customHeight="true" outlineLevel="0" collapsed="false">
      <c r="A403" s="122" t="s">
        <v>876</v>
      </c>
      <c r="B403" s="127" t="s">
        <v>1303</v>
      </c>
      <c r="C403" s="117" t="n">
        <v>0.0289855072463768</v>
      </c>
      <c r="D403" s="118" t="n">
        <v>0.0285714285714286</v>
      </c>
      <c r="E403" s="119" t="n">
        <v>-0.000414078674948241</v>
      </c>
      <c r="F403" s="118" t="n">
        <v>0.0144927536231884</v>
      </c>
      <c r="G403" s="118" t="n">
        <v>0.0142857142857143</v>
      </c>
      <c r="H403" s="119" t="n">
        <v>-0.000207039337474121</v>
      </c>
    </row>
    <row r="404" s="120" customFormat="true" ht="15" hidden="false" customHeight="true" outlineLevel="0" collapsed="false">
      <c r="A404" s="122" t="s">
        <v>878</v>
      </c>
      <c r="B404" s="127" t="s">
        <v>1304</v>
      </c>
      <c r="C404" s="117" t="n">
        <v>0.043956043956044</v>
      </c>
      <c r="D404" s="118" t="n">
        <v>0.0434782608695652</v>
      </c>
      <c r="E404" s="119" t="n">
        <v>-0.000477783086478743</v>
      </c>
      <c r="F404" s="118" t="n">
        <v>0.021978021978022</v>
      </c>
      <c r="G404" s="118" t="n">
        <v>0.0217391304347826</v>
      </c>
      <c r="H404" s="119" t="n">
        <v>-0.000238891543239372</v>
      </c>
    </row>
    <row r="405" s="120" customFormat="true" ht="15" hidden="false" customHeight="true" outlineLevel="0" collapsed="false">
      <c r="A405" s="122" t="s">
        <v>880</v>
      </c>
      <c r="B405" s="127" t="s">
        <v>1305</v>
      </c>
      <c r="C405" s="117" t="n">
        <v>0.043956043956044</v>
      </c>
      <c r="D405" s="118" t="n">
        <v>0.043010752688172</v>
      </c>
      <c r="E405" s="119" t="n">
        <v>-0.000945291267871913</v>
      </c>
      <c r="F405" s="118" t="n">
        <v>0.021978021978022</v>
      </c>
      <c r="G405" s="118" t="n">
        <v>0.021505376344086</v>
      </c>
      <c r="H405" s="119" t="n">
        <v>-0.000472645633935957</v>
      </c>
    </row>
    <row r="406" s="120" customFormat="true" ht="15" hidden="false" customHeight="true" outlineLevel="0" collapsed="false">
      <c r="A406" s="122" t="s">
        <v>882</v>
      </c>
      <c r="B406" s="127" t="s">
        <v>1306</v>
      </c>
      <c r="C406" s="117" t="n">
        <v>0.0952380952380952</v>
      </c>
      <c r="D406" s="118" t="n">
        <v>0.0939597315436242</v>
      </c>
      <c r="E406" s="119" t="n">
        <v>-0.00127836369447107</v>
      </c>
      <c r="F406" s="118" t="n">
        <v>0.0816326530612245</v>
      </c>
      <c r="G406" s="118" t="n">
        <v>0.0805369127516779</v>
      </c>
      <c r="H406" s="119" t="n">
        <v>-0.00109574030954664</v>
      </c>
    </row>
    <row r="407" customFormat="false" ht="15" hidden="false" customHeight="true" outlineLevel="0" collapsed="false">
      <c r="A407" s="92"/>
      <c r="B407" s="130"/>
      <c r="C407" s="117"/>
      <c r="D407" s="118"/>
      <c r="E407" s="119"/>
      <c r="F407" s="118"/>
      <c r="G407" s="118"/>
      <c r="H407" s="119"/>
    </row>
    <row r="408" s="120" customFormat="true" ht="15" hidden="false" customHeight="true" outlineLevel="0" collapsed="false">
      <c r="A408" s="115" t="s">
        <v>884</v>
      </c>
      <c r="B408" s="131" t="s">
        <v>885</v>
      </c>
      <c r="C408" s="117" t="n">
        <v>0.0862915407854985</v>
      </c>
      <c r="D408" s="118" t="n">
        <v>0.0891766882516189</v>
      </c>
      <c r="E408" s="119" t="n">
        <v>0.00288514746612038</v>
      </c>
      <c r="F408" s="118" t="n">
        <v>0.0636329305135952</v>
      </c>
      <c r="G408" s="118" t="n">
        <v>0.0667900092506938</v>
      </c>
      <c r="H408" s="119" t="n">
        <v>0.00315707873709863</v>
      </c>
    </row>
    <row r="409" s="120" customFormat="true" ht="15" hidden="false" customHeight="true" outlineLevel="0" collapsed="false">
      <c r="A409" s="132" t="s">
        <v>886</v>
      </c>
      <c r="B409" s="125" t="s">
        <v>887</v>
      </c>
      <c r="C409" s="118" t="n">
        <v>0.0755024443237371</v>
      </c>
      <c r="D409" s="118" t="n">
        <v>0.0762620837808808</v>
      </c>
      <c r="E409" s="118" t="n">
        <v>0.000759639457143677</v>
      </c>
      <c r="F409" s="118" t="n">
        <v>0.0651819663226507</v>
      </c>
      <c r="G409" s="118" t="n">
        <v>0.064983888292159</v>
      </c>
      <c r="H409" s="118" t="n">
        <v>-0.000198078030491766</v>
      </c>
    </row>
    <row r="410" s="120" customFormat="true" ht="15" hidden="false" customHeight="true" outlineLevel="0" collapsed="false">
      <c r="A410" s="133"/>
      <c r="B410" s="125"/>
      <c r="C410" s="91"/>
      <c r="D410" s="91"/>
      <c r="E410" s="91"/>
      <c r="F410" s="91"/>
      <c r="G410" s="91"/>
      <c r="H410" s="91"/>
    </row>
    <row r="411" customFormat="false" ht="15" hidden="false" customHeight="true" outlineLevel="0" collapsed="false">
      <c r="A411" s="105" t="s">
        <v>1277</v>
      </c>
      <c r="B411" s="126"/>
    </row>
    <row r="412" customFormat="false" ht="15" hidden="false" customHeight="true" outlineLevel="0" collapsed="false">
      <c r="A412" s="134"/>
      <c r="B412" s="134"/>
    </row>
    <row r="413" customFormat="false" ht="15" hidden="false" customHeight="true" outlineLevel="0" collapsed="false">
      <c r="A413" s="135"/>
      <c r="C413" s="136"/>
      <c r="D413" s="136"/>
      <c r="E413" s="136"/>
      <c r="F413" s="136"/>
      <c r="G413" s="136"/>
      <c r="H413" s="136"/>
    </row>
    <row r="414" s="136" customFormat="true" ht="15" hidden="false" customHeight="true" outlineLevel="0" collapsed="false">
      <c r="A414" s="134"/>
      <c r="B414" s="134"/>
    </row>
    <row r="415" s="136" customFormat="true" ht="15" hidden="false" customHeight="true" outlineLevel="0" collapsed="false">
      <c r="A415" s="134"/>
      <c r="B415" s="134"/>
    </row>
    <row r="416" s="136" customFormat="true" ht="15" hidden="false" customHeight="true" outlineLevel="0" collapsed="false">
      <c r="A416" s="134"/>
      <c r="B416" s="134"/>
    </row>
    <row r="417" s="136" customFormat="true" ht="15" hidden="false" customHeight="true" outlineLevel="0" collapsed="false">
      <c r="A417" s="134"/>
      <c r="B417" s="134"/>
    </row>
    <row r="418" s="136" customFormat="true" ht="15" hidden="false" customHeight="true" outlineLevel="0" collapsed="false">
      <c r="A418" s="134"/>
      <c r="B418" s="134"/>
      <c r="C418" s="91"/>
      <c r="D418" s="91"/>
      <c r="E418" s="91"/>
      <c r="F418" s="91"/>
      <c r="G418" s="91"/>
      <c r="H418" s="91"/>
    </row>
    <row r="419" customFormat="false" ht="15" hidden="false" customHeight="true" outlineLevel="0" collapsed="false">
      <c r="A419" s="134"/>
      <c r="B419" s="134"/>
    </row>
    <row r="420" customFormat="false" ht="15" hidden="false" customHeight="true" outlineLevel="0" collapsed="false">
      <c r="C420" s="92"/>
      <c r="D420" s="92"/>
      <c r="E420" s="92"/>
      <c r="F420" s="92"/>
      <c r="G420" s="92"/>
      <c r="H420" s="92"/>
    </row>
    <row r="421" s="92" customFormat="true" ht="15" hidden="false" customHeight="true" outlineLevel="0" collapsed="false"/>
    <row r="422" s="92" customFormat="true" ht="15" hidden="false" customHeight="true" outlineLevel="0" collapsed="false">
      <c r="C422" s="137"/>
      <c r="D422" s="137"/>
      <c r="E422" s="137"/>
      <c r="F422" s="137"/>
      <c r="G422" s="137"/>
      <c r="H422" s="137"/>
    </row>
    <row r="423" s="137" customFormat="true" ht="15" hidden="false" customHeight="true" outlineLevel="0" collapsed="false">
      <c r="A423" s="138"/>
      <c r="B423" s="138"/>
      <c r="C423" s="139"/>
      <c r="D423" s="139"/>
      <c r="E423" s="139"/>
      <c r="F423" s="139"/>
      <c r="G423" s="139"/>
      <c r="H423" s="139"/>
    </row>
    <row r="424" s="139" customFormat="true" ht="15" hidden="false" customHeight="true" outlineLevel="0" collapsed="false">
      <c r="A424" s="140"/>
      <c r="B424" s="141"/>
      <c r="C424" s="92"/>
      <c r="D424" s="92"/>
      <c r="E424" s="92"/>
      <c r="F424" s="92"/>
      <c r="G424" s="92"/>
      <c r="H424" s="92"/>
    </row>
    <row r="425" s="92" customFormat="true" ht="15" hidden="false" customHeight="true" outlineLevel="0" collapsed="false"/>
    <row r="426" s="92" customFormat="true" ht="15" hidden="false" customHeight="true" outlineLevel="0" collapsed="false">
      <c r="A426" s="134"/>
      <c r="B426" s="134"/>
    </row>
    <row r="427" s="92" customFormat="true" ht="15" hidden="false" customHeight="true" outlineLevel="0" collapsed="false">
      <c r="A427" s="134"/>
      <c r="B427" s="134"/>
    </row>
    <row r="428" s="92" customFormat="true" ht="15" hidden="false" customHeight="true" outlineLevel="0" collapsed="false">
      <c r="A428" s="134"/>
      <c r="B428" s="134"/>
    </row>
    <row r="429" s="92" customFormat="true" ht="15" hidden="false" customHeight="true" outlineLevel="0" collapsed="false">
      <c r="A429" s="134"/>
      <c r="B429" s="134"/>
    </row>
    <row r="430" s="92" customFormat="true" ht="15" hidden="false" customHeight="true" outlineLevel="0" collapsed="false"/>
    <row r="431" s="92" customFormat="true" ht="15" hidden="false" customHeight="true" outlineLevel="0" collapsed="false">
      <c r="A431" s="134"/>
      <c r="B431" s="134"/>
    </row>
    <row r="432" s="92" customFormat="true" ht="15" hidden="false" customHeight="true" outlineLevel="0" collapsed="false">
      <c r="B432" s="134"/>
      <c r="C432" s="91"/>
      <c r="D432" s="91"/>
      <c r="E432" s="91"/>
      <c r="F432" s="91"/>
      <c r="G432" s="91"/>
      <c r="H432" s="91"/>
    </row>
    <row r="433" customFormat="false" ht="15" hidden="false" customHeight="true" outlineLevel="0" collapsed="false">
      <c r="A433" s="142"/>
      <c r="B433" s="143"/>
    </row>
    <row r="434" customFormat="false" ht="15" hidden="false" customHeight="true" outlineLevel="0" collapsed="false">
      <c r="A434" s="144"/>
      <c r="B434" s="144"/>
    </row>
    <row r="435" customFormat="false" ht="15" hidden="false" customHeight="true" outlineLevel="0" collapsed="false">
      <c r="A435" s="142"/>
      <c r="B435" s="143"/>
    </row>
    <row r="436" customFormat="false" ht="15" hidden="false" customHeight="true" outlineLevel="0" collapsed="false">
      <c r="A436" s="126"/>
      <c r="B436" s="126"/>
    </row>
    <row r="437" customFormat="false" ht="15" hidden="false" customHeight="true" outlineLevel="0" collapsed="false">
      <c r="A437" s="142"/>
      <c r="B437" s="143"/>
    </row>
    <row r="438" customFormat="false" ht="15" hidden="false" customHeight="true" outlineLevel="0" collapsed="false">
      <c r="A438" s="126"/>
      <c r="B438" s="126"/>
    </row>
    <row r="439" customFormat="false" ht="15" hidden="false" customHeight="true" outlineLevel="0" collapsed="false">
      <c r="A439" s="142"/>
      <c r="B439" s="143"/>
    </row>
    <row r="440" customFormat="false" ht="15" hidden="false" customHeight="true" outlineLevel="0" collapsed="false">
      <c r="A440" s="126"/>
      <c r="B440" s="126"/>
    </row>
    <row r="441" customFormat="false" ht="15" hidden="false" customHeight="true" outlineLevel="0" collapsed="false">
      <c r="A441" s="142"/>
      <c r="B441" s="143"/>
    </row>
    <row r="442" customFormat="false" ht="15" hidden="false" customHeight="true" outlineLevel="0" collapsed="false">
      <c r="A442" s="126"/>
      <c r="B442" s="126"/>
    </row>
    <row r="443" customFormat="false" ht="15" hidden="false" customHeight="true" outlineLevel="0" collapsed="false">
      <c r="A443" s="142"/>
      <c r="B443" s="143"/>
      <c r="C443" s="92"/>
      <c r="D443" s="92"/>
      <c r="E443" s="92"/>
      <c r="F443" s="92"/>
      <c r="G443" s="92"/>
      <c r="H443" s="92"/>
    </row>
    <row r="444" s="92" customFormat="true" ht="15" hidden="false" customHeight="true" outlineLevel="0" collapsed="false">
      <c r="C444" s="130"/>
      <c r="D444" s="130"/>
      <c r="E444" s="130"/>
      <c r="F444" s="130"/>
      <c r="G444" s="130"/>
      <c r="H444" s="130"/>
    </row>
    <row r="445" s="130" customFormat="true" ht="15" hidden="false" customHeight="true" outlineLevel="0" collapsed="false">
      <c r="A445" s="145"/>
      <c r="B445" s="145"/>
    </row>
    <row r="446" s="130" customFormat="true" ht="15" hidden="false" customHeight="true" outlineLevel="0" collapsed="false"/>
    <row r="447" s="130" customFormat="true" ht="15" hidden="false" customHeight="true" outlineLevel="0" collapsed="false">
      <c r="A447" s="145"/>
      <c r="B447" s="141"/>
    </row>
    <row r="448" s="130" customFormat="true" ht="15" hidden="false" customHeight="true" outlineLevel="0" collapsed="false"/>
    <row r="449" s="130" customFormat="true" ht="15" hidden="false" customHeight="true" outlineLevel="0" collapsed="false">
      <c r="A449" s="145"/>
      <c r="B449" s="141"/>
    </row>
    <row r="450" s="130" customFormat="true" ht="15" hidden="false" customHeight="true" outlineLevel="0" collapsed="false"/>
    <row r="451" s="130" customFormat="true" ht="15" hidden="false" customHeight="true" outlineLevel="0" collapsed="false">
      <c r="A451" s="145"/>
      <c r="B451" s="145"/>
    </row>
    <row r="452" s="130" customFormat="true" ht="15" hidden="false" customHeight="true" outlineLevel="0" collapsed="false">
      <c r="C452" s="92"/>
      <c r="D452" s="92"/>
      <c r="E452" s="92"/>
      <c r="F452" s="92"/>
      <c r="G452" s="92"/>
      <c r="H452" s="92"/>
    </row>
    <row r="453" s="92" customFormat="true" ht="15" hidden="false" customHeight="true" outlineLevel="0" collapsed="false">
      <c r="A453" s="134"/>
      <c r="B453" s="134"/>
    </row>
    <row r="454" s="92" customFormat="true" ht="15" hidden="false" customHeight="true" outlineLevel="0" collapsed="false"/>
    <row r="455" s="92" customFormat="true" ht="15" hidden="false" customHeight="true" outlineLevel="0" collapsed="false">
      <c r="A455" s="134"/>
      <c r="B455" s="134"/>
    </row>
    <row r="456" s="92" customFormat="true" ht="15" hidden="false" customHeight="true" outlineLevel="0" collapsed="false"/>
    <row r="457" s="92" customFormat="true" ht="15" hidden="false" customHeight="true" outlineLevel="0" collapsed="false">
      <c r="A457" s="134"/>
      <c r="B457" s="134"/>
    </row>
    <row r="458" s="92" customFormat="true" ht="15" hidden="false" customHeight="true" outlineLevel="0" collapsed="false"/>
    <row r="459" s="92" customFormat="true" ht="15" hidden="false" customHeight="true" outlineLevel="0" collapsed="false">
      <c r="A459" s="134"/>
      <c r="B459" s="134"/>
    </row>
    <row r="460" s="92" customFormat="true" ht="15" hidden="false" customHeight="true" outlineLevel="0" collapsed="false"/>
    <row r="461" s="92" customFormat="true" ht="15" hidden="false" customHeight="true" outlineLevel="0" collapsed="false">
      <c r="A461" s="134"/>
      <c r="B461" s="134"/>
    </row>
    <row r="462" s="92" customFormat="true" ht="11.25" hidden="false" customHeight="false" outlineLevel="0" collapsed="false"/>
    <row r="463" s="92" customFormat="true" ht="11.25" hidden="false" customHeight="false" outlineLevel="0" collapsed="false">
      <c r="A463" s="134"/>
      <c r="B463" s="134"/>
    </row>
    <row r="464" s="92" customFormat="true" ht="11.25" hidden="false" customHeight="false" outlineLevel="0" collapsed="false"/>
    <row r="465" s="92" customFormat="true" ht="11.25" hidden="false" customHeight="false" outlineLevel="0" collapsed="false">
      <c r="A465" s="134"/>
      <c r="B465" s="134"/>
    </row>
    <row r="466" s="92" customFormat="true" ht="11.25" hidden="false" customHeight="false" outlineLevel="0" collapsed="false"/>
    <row r="467" s="92" customFormat="true" ht="11.25" hidden="false" customHeight="false" outlineLevel="0" collapsed="false">
      <c r="A467" s="134"/>
      <c r="B467" s="134"/>
    </row>
    <row r="468" s="92" customFormat="true" ht="11.25" hidden="false" customHeight="false" outlineLevel="0" collapsed="false">
      <c r="A468" s="134"/>
      <c r="B468" s="134"/>
    </row>
    <row r="469" s="92" customFormat="true" ht="11.25" hidden="false" customHeight="false" outlineLevel="0" collapsed="false">
      <c r="A469" s="134"/>
      <c r="B469" s="134"/>
    </row>
    <row r="470" s="92" customFormat="true" ht="11.25" hidden="false" customHeight="false" outlineLevel="0" collapsed="false"/>
    <row r="471" s="92" customFormat="true" ht="11.25" hidden="false" customHeight="false" outlineLevel="0" collapsed="false">
      <c r="A471" s="134"/>
      <c r="B471" s="134"/>
    </row>
    <row r="472" s="92" customFormat="true" ht="11.25" hidden="false" customHeight="false" outlineLevel="0" collapsed="false"/>
    <row r="473" s="92" customFormat="true" ht="11.25" hidden="false" customHeight="false" outlineLevel="0" collapsed="false">
      <c r="A473" s="134"/>
      <c r="B473" s="134"/>
    </row>
    <row r="474" s="92" customFormat="true" ht="11.25" hidden="false" customHeight="false" outlineLevel="0" collapsed="false">
      <c r="B474" s="134"/>
    </row>
    <row r="475" s="92" customFormat="true" ht="11.25" hidden="false" customHeight="false" outlineLevel="0" collapsed="false">
      <c r="A475" s="134"/>
      <c r="B475" s="134"/>
    </row>
    <row r="476" s="92" customFormat="true" ht="11.25" hidden="false" customHeight="false" outlineLevel="0" collapsed="false"/>
    <row r="477" s="92" customFormat="true" ht="11.25" hidden="false" customHeight="false" outlineLevel="0" collapsed="false">
      <c r="A477" s="146"/>
      <c r="B477" s="146"/>
    </row>
    <row r="478" s="92" customFormat="true" ht="11.25" hidden="false" customHeight="false" outlineLevel="0" collapsed="false">
      <c r="A478" s="146"/>
      <c r="B478" s="146"/>
    </row>
    <row r="479" s="92" customFormat="true" ht="11.25" hidden="false" customHeight="false" outlineLevel="0" collapsed="false">
      <c r="A479" s="146"/>
      <c r="B479" s="146"/>
    </row>
    <row r="480" s="92" customFormat="true" ht="11.25" hidden="false" customHeight="false" outlineLevel="0" collapsed="false">
      <c r="A480" s="146"/>
      <c r="B480" s="146"/>
      <c r="C480" s="91"/>
      <c r="D480" s="91"/>
      <c r="E480" s="91"/>
      <c r="F480" s="91"/>
      <c r="G480" s="91"/>
      <c r="H480" s="91"/>
    </row>
    <row r="481" customFormat="false" ht="11.25" hidden="false" customHeight="false" outlineLevel="0" collapsed="false">
      <c r="B481" s="91"/>
    </row>
    <row r="484" customFormat="false" ht="11.25" hidden="false" customHeight="false" outlineLevel="0" collapsed="false">
      <c r="B484" s="147"/>
    </row>
    <row r="485" customFormat="false" ht="11.25" hidden="false" customHeight="false" outlineLevel="0" collapsed="false">
      <c r="B485" s="148"/>
    </row>
    <row r="486" customFormat="false" ht="11.25" hidden="false" customHeight="false" outlineLevel="0" collapsed="false">
      <c r="B486" s="147"/>
    </row>
    <row r="487" customFormat="false" ht="11.25" hidden="false" customHeight="false" outlineLevel="0" collapsed="false">
      <c r="B487" s="147"/>
    </row>
  </sheetData>
  <mergeCells count="2">
    <mergeCell ref="C7:E7"/>
    <mergeCell ref="F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52.56"/>
    <col collapsed="false" customWidth="true" hidden="false" outlineLevel="0" max="2" min="2" style="149" width="15.13"/>
    <col collapsed="false" customWidth="true" hidden="false" outlineLevel="0" max="3" min="3" style="149" width="13.7"/>
    <col collapsed="false" customWidth="true" hidden="false" outlineLevel="0" max="4" min="4" style="149" width="15.56"/>
    <col collapsed="false" customWidth="true" hidden="false" outlineLevel="0" max="5" min="5" style="149" width="14.85"/>
    <col collapsed="false" customWidth="true" hidden="false" outlineLevel="0" max="6" min="6" style="19" width="23.7"/>
    <col collapsed="false" customWidth="false" hidden="false" outlineLevel="0" max="257" min="7" style="149" width="9.14"/>
  </cols>
  <sheetData>
    <row r="2" customFormat="false" ht="12.75" hidden="false" customHeight="false" outlineLevel="0" collapsed="false">
      <c r="A2" s="150" t="s">
        <v>1307</v>
      </c>
    </row>
    <row r="4" customFormat="false" ht="12.75" hidden="false" customHeight="false" outlineLevel="0" collapsed="false">
      <c r="A4" s="151" t="s">
        <v>1308</v>
      </c>
      <c r="D4" s="19"/>
      <c r="F4" s="149"/>
    </row>
    <row r="5" customFormat="false" ht="13.5" hidden="false" customHeight="false" outlineLevel="0" collapsed="false">
      <c r="E5" s="152" t="s">
        <v>89</v>
      </c>
      <c r="F5" s="149"/>
    </row>
    <row r="6" customFormat="false" ht="12.75" hidden="false" customHeight="false" outlineLevel="0" collapsed="false">
      <c r="A6" s="153"/>
      <c r="B6" s="153"/>
      <c r="C6" s="154"/>
      <c r="D6" s="154"/>
      <c r="E6" s="154"/>
      <c r="F6" s="149"/>
    </row>
    <row r="7" customFormat="false" ht="25.5" hidden="false" customHeight="false" outlineLevel="0" collapsed="false">
      <c r="A7" s="155"/>
      <c r="B7" s="156" t="s">
        <v>1309</v>
      </c>
      <c r="C7" s="156" t="s">
        <v>1310</v>
      </c>
      <c r="D7" s="156" t="s">
        <v>1311</v>
      </c>
      <c r="E7" s="156" t="s">
        <v>1312</v>
      </c>
      <c r="F7" s="149"/>
    </row>
    <row r="8" customFormat="false" ht="12.75" hidden="false" customHeight="false" outlineLevel="0" collapsed="false">
      <c r="A8" s="149" t="s">
        <v>1313</v>
      </c>
      <c r="B8" s="157" t="n">
        <v>52042</v>
      </c>
      <c r="C8" s="157" t="n">
        <v>56076</v>
      </c>
      <c r="D8" s="157" t="n">
        <v>56076</v>
      </c>
      <c r="F8" s="149"/>
    </row>
    <row r="9" customFormat="false" ht="12.75" hidden="false" customHeight="false" outlineLevel="0" collapsed="false">
      <c r="A9" s="149" t="s">
        <v>1314</v>
      </c>
      <c r="B9" s="157" t="n">
        <v>51108</v>
      </c>
      <c r="C9" s="158" t="n">
        <v>55071</v>
      </c>
      <c r="D9" s="157" t="n">
        <v>55069.6016294531</v>
      </c>
      <c r="E9" s="159" t="n">
        <v>-1.39837054686359</v>
      </c>
      <c r="F9" s="159"/>
    </row>
    <row r="10" customFormat="false" ht="12.75" hidden="false" customHeight="false" outlineLevel="0" collapsed="false">
      <c r="A10" s="149" t="s">
        <v>1315</v>
      </c>
      <c r="B10" s="157" t="n">
        <v>934</v>
      </c>
      <c r="C10" s="158" t="n">
        <v>1005</v>
      </c>
      <c r="D10" s="157" t="n">
        <v>1006.39837054687</v>
      </c>
      <c r="E10" s="159" t="n">
        <v>1.39837054686598</v>
      </c>
      <c r="F10" s="159"/>
      <c r="J10" s="159"/>
    </row>
    <row r="11" customFormat="false" ht="12.75" hidden="false" customHeight="false" outlineLevel="0" collapsed="false">
      <c r="A11" s="149" t="s">
        <v>1316</v>
      </c>
      <c r="B11" s="160" t="n">
        <v>0.0179470427731448</v>
      </c>
      <c r="C11" s="160" t="n">
        <v>0.0179221057136743</v>
      </c>
      <c r="D11" s="161"/>
      <c r="F11" s="149"/>
      <c r="J11" s="159"/>
    </row>
    <row r="12" customFormat="false" ht="12.75" hidden="false" customHeight="false" outlineLevel="0" collapsed="false">
      <c r="B12" s="162"/>
      <c r="C12" s="162"/>
      <c r="D12" s="161"/>
      <c r="F12" s="149"/>
      <c r="J12" s="159"/>
    </row>
    <row r="13" customFormat="false" ht="12.75" hidden="false" customHeight="false" outlineLevel="0" collapsed="false">
      <c r="A13" s="149" t="s">
        <v>1317</v>
      </c>
      <c r="B13" s="157" t="n">
        <v>4643</v>
      </c>
      <c r="C13" s="157" t="n">
        <v>7505</v>
      </c>
      <c r="D13" s="157" t="n">
        <v>7556.65821298927</v>
      </c>
      <c r="E13" s="159" t="n">
        <v>51.6582129892731</v>
      </c>
      <c r="F13" s="159"/>
    </row>
    <row r="14" customFormat="false" ht="12.75" hidden="false" customHeight="false" outlineLevel="0" collapsed="false">
      <c r="A14" s="149" t="s">
        <v>1318</v>
      </c>
      <c r="B14" s="157" t="n">
        <v>4486.12768937814</v>
      </c>
      <c r="C14" s="157" t="n">
        <v>7312</v>
      </c>
      <c r="D14" s="157" t="n">
        <v>7312</v>
      </c>
      <c r="E14" s="159" t="n">
        <v>0</v>
      </c>
      <c r="F14" s="159"/>
    </row>
    <row r="15" customFormat="false" ht="12.75" hidden="false" customHeight="false" outlineLevel="0" collapsed="false">
      <c r="A15" s="149" t="s">
        <v>1319</v>
      </c>
      <c r="B15" s="157" t="n">
        <v>156.872310621864</v>
      </c>
      <c r="C15" s="157" t="n">
        <v>193</v>
      </c>
      <c r="D15" s="157" t="n">
        <v>244.658212989273</v>
      </c>
      <c r="E15" s="159" t="n">
        <v>51.6582129892727</v>
      </c>
      <c r="F15" s="159"/>
    </row>
    <row r="16" customFormat="false" ht="12.75" hidden="false" customHeight="false" outlineLevel="0" collapsed="false">
      <c r="B16" s="162"/>
      <c r="C16" s="162"/>
      <c r="D16" s="162"/>
      <c r="F16" s="149"/>
    </row>
    <row r="17" customFormat="false" ht="12.75" hidden="false" customHeight="false" outlineLevel="0" collapsed="false">
      <c r="A17" s="149" t="s">
        <v>1320</v>
      </c>
      <c r="B17" s="160" t="n">
        <v>0.0877774064604003</v>
      </c>
      <c r="C17" s="160" t="n">
        <v>0.132774055310417</v>
      </c>
      <c r="D17" s="163" t="n">
        <v>0.132774055310417</v>
      </c>
      <c r="E17" s="159"/>
      <c r="F17" s="159"/>
    </row>
    <row r="18" customFormat="false" ht="12.75" hidden="false" customHeight="false" outlineLevel="0" collapsed="false">
      <c r="A18" s="149" t="s">
        <v>1321</v>
      </c>
      <c r="B18" s="160" t="n">
        <v>0.167957506019126</v>
      </c>
      <c r="C18" s="160" t="n">
        <v>0.192039800995025</v>
      </c>
      <c r="D18" s="160" t="n">
        <v>0.243102751504186</v>
      </c>
      <c r="E18" s="159"/>
      <c r="F18" s="159"/>
    </row>
    <row r="19" customFormat="false" ht="12.75" hidden="false" customHeight="false" outlineLevel="0" collapsed="false">
      <c r="A19" s="149" t="s">
        <v>1322</v>
      </c>
      <c r="B19" s="160" t="n">
        <v>0.0892164021367357</v>
      </c>
      <c r="C19" s="160" t="n">
        <v>0.133836222269777</v>
      </c>
      <c r="D19" s="160" t="n">
        <v>0.134757440134626</v>
      </c>
      <c r="F19" s="149"/>
    </row>
    <row r="20" customFormat="false" ht="12.75" hidden="false" customHeight="false" outlineLevel="0" collapsed="false">
      <c r="D20" s="19"/>
      <c r="F20" s="149"/>
    </row>
    <row r="21" customFormat="false" ht="12.75" hidden="false" customHeight="false" outlineLevel="0" collapsed="false">
      <c r="A21" s="149" t="s">
        <v>1323</v>
      </c>
      <c r="D21" s="149" t="n">
        <v>73</v>
      </c>
      <c r="F21" s="149"/>
    </row>
    <row r="22" customFormat="false" ht="12.75" hidden="false" customHeight="false" outlineLevel="0" collapsed="false">
      <c r="D22" s="164"/>
      <c r="F22" s="149"/>
    </row>
    <row r="23" customFormat="false" ht="12.75" hidden="false" customHeight="false" outlineLevel="0" collapsed="false">
      <c r="A23" s="165" t="s">
        <v>1324</v>
      </c>
      <c r="D23" s="164"/>
      <c r="F23" s="149"/>
    </row>
    <row r="24" customFormat="false" ht="12.75" hidden="false" customHeight="false" outlineLevel="0" collapsed="false">
      <c r="A24" s="165" t="s">
        <v>1325</v>
      </c>
      <c r="D24" s="164"/>
      <c r="F24" s="149"/>
    </row>
    <row r="25" customFormat="false" ht="12.75" hidden="false" customHeight="false" outlineLevel="0" collapsed="false">
      <c r="D25" s="19"/>
      <c r="F25" s="149"/>
    </row>
    <row r="26" customFormat="false" ht="12.75" hidden="false" customHeight="false" outlineLevel="0" collapsed="false">
      <c r="A26" s="149" t="s">
        <v>1326</v>
      </c>
      <c r="D26" s="19"/>
      <c r="F26" s="149"/>
    </row>
    <row r="27" customFormat="false" ht="12.75" hidden="false" customHeight="false" outlineLevel="0" collapsed="false">
      <c r="A27" s="149" t="s">
        <v>1327</v>
      </c>
      <c r="D27" s="19"/>
      <c r="F27" s="149"/>
    </row>
    <row r="28" customFormat="false" ht="12.75" hidden="false" customHeight="false" outlineLevel="0" collapsed="false">
      <c r="D28" s="19"/>
      <c r="F28" s="149"/>
    </row>
    <row r="29" customFormat="false" ht="12.75" hidden="false" customHeight="false" outlineLevel="0" collapsed="false">
      <c r="A29" s="149" t="s">
        <v>1328</v>
      </c>
      <c r="F29" s="149"/>
    </row>
    <row r="30" customFormat="false" ht="12.75" hidden="false" customHeight="false" outlineLevel="0" collapsed="false">
      <c r="F30" s="149"/>
    </row>
    <row r="31" customFormat="false" ht="12.75" hidden="false" customHeight="false" outlineLevel="0" collapsed="false">
      <c r="A31" s="149" t="s">
        <v>1329</v>
      </c>
    </row>
    <row r="33" customFormat="false" ht="12.75" hidden="false" customHeight="false" outlineLevel="0" collapsed="false">
      <c r="A33" s="166" t="s">
        <v>1330</v>
      </c>
      <c r="B33" s="167" t="n">
        <v>2001</v>
      </c>
      <c r="C33" s="167" t="n">
        <v>2011</v>
      </c>
      <c r="D33" s="168" t="s">
        <v>1331</v>
      </c>
    </row>
    <row r="34" customFormat="false" ht="12.75" hidden="false" customHeight="false" outlineLevel="0" collapsed="false">
      <c r="A34" s="169" t="s">
        <v>1332</v>
      </c>
      <c r="B34" s="170" t="n">
        <v>0.0962253401179611</v>
      </c>
      <c r="C34" s="170" t="n">
        <v>0.15309058883526</v>
      </c>
      <c r="D34" s="171" t="n">
        <v>1.59095918650523</v>
      </c>
    </row>
    <row r="35" customFormat="false" ht="12.75" hidden="false" customHeight="false" outlineLevel="0" collapsed="false">
      <c r="A35" s="172" t="s">
        <v>1333</v>
      </c>
      <c r="B35" s="173" t="n">
        <v>0.201861947776957</v>
      </c>
      <c r="C35" s="173" t="s">
        <v>1334</v>
      </c>
      <c r="D35" s="174"/>
    </row>
    <row r="37" customFormat="false" ht="12.75" hidden="false" customHeight="false" outlineLevel="0" collapsed="false">
      <c r="A37" s="149" t="s">
        <v>1335</v>
      </c>
    </row>
    <row r="39" customFormat="false" ht="12.75" hidden="false" customHeight="false" outlineLevel="0" collapsed="false">
      <c r="A39" s="149" t="s">
        <v>1336</v>
      </c>
    </row>
    <row r="41" customFormat="false" ht="12.75" hidden="false" customHeight="false" outlineLevel="0" collapsed="false">
      <c r="A41" s="149" t="s">
        <v>1337</v>
      </c>
    </row>
    <row r="42" customFormat="false" ht="12.75" hidden="false" customHeight="false" outlineLevel="0" collapsed="false">
      <c r="A42" s="149" t="s">
        <v>1338</v>
      </c>
    </row>
    <row r="44" customFormat="false" ht="12.75" hidden="false" customHeight="false" outlineLevel="0" collapsed="false">
      <c r="A44" s="149" t="s">
        <v>1339</v>
      </c>
    </row>
    <row r="46" customFormat="false" ht="12.75" hidden="false" customHeight="false" outlineLevel="0" collapsed="false">
      <c r="A46" s="149" t="s">
        <v>1340</v>
      </c>
      <c r="B46" s="149" t="s">
        <v>1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21.7"/>
    <col collapsed="false" customWidth="true" hidden="false" outlineLevel="0" max="2" min="2" style="149" width="16.84"/>
    <col collapsed="false" customWidth="true" hidden="false" outlineLevel="0" max="3" min="3" style="149" width="17.56"/>
    <col collapsed="false" customWidth="true" hidden="false" outlineLevel="0" max="4" min="4" style="149" width="13.85"/>
    <col collapsed="false" customWidth="false" hidden="false" outlineLevel="0" max="257" min="5" style="149" width="9.14"/>
  </cols>
  <sheetData>
    <row r="1" s="175" customFormat="true" ht="15" hidden="false" customHeight="true" outlineLevel="0" collapsed="false">
      <c r="B1" s="176"/>
    </row>
    <row r="2" s="175" customFormat="true" ht="15" hidden="false" customHeight="true" outlineLevel="0" collapsed="false">
      <c r="A2" s="150" t="s">
        <v>10</v>
      </c>
      <c r="B2" s="176"/>
    </row>
    <row r="3" s="175" customFormat="true" ht="15" hidden="false" customHeight="true" outlineLevel="0" collapsed="false">
      <c r="A3" s="177"/>
      <c r="B3" s="176"/>
    </row>
    <row r="4" s="175" customFormat="true" ht="15" hidden="false" customHeight="true" outlineLevel="0" collapsed="false">
      <c r="A4" s="151" t="s">
        <v>88</v>
      </c>
      <c r="B4" s="176"/>
    </row>
    <row r="5" s="175" customFormat="true" ht="15" hidden="false" customHeight="true" outlineLevel="0" collapsed="false">
      <c r="A5" s="151"/>
      <c r="B5" s="176"/>
    </row>
    <row r="6" customFormat="false" ht="38.25" hidden="false" customHeight="false" outlineLevel="0" collapsed="false">
      <c r="A6" s="149" t="s">
        <v>1342</v>
      </c>
      <c r="B6" s="178" t="s">
        <v>1343</v>
      </c>
      <c r="C6" s="178" t="s">
        <v>1344</v>
      </c>
    </row>
    <row r="7" customFormat="false" ht="12.75" hidden="false" customHeight="false" outlineLevel="0" collapsed="false">
      <c r="A7" s="165" t="s">
        <v>1345</v>
      </c>
      <c r="B7" s="179"/>
    </row>
    <row r="8" customFormat="false" ht="12.75" hidden="false" customHeight="false" outlineLevel="0" collapsed="false">
      <c r="A8" s="149" t="s">
        <v>31</v>
      </c>
      <c r="B8" s="149" t="n">
        <v>2</v>
      </c>
      <c r="C8" s="180" t="n">
        <v>0.00503778337531486</v>
      </c>
    </row>
    <row r="9" customFormat="false" ht="12.75" hidden="false" customHeight="false" outlineLevel="0" collapsed="false">
      <c r="A9" s="149" t="s">
        <v>33</v>
      </c>
      <c r="B9" s="149" t="n">
        <v>9</v>
      </c>
      <c r="C9" s="180" t="n">
        <v>0.0226700251889169</v>
      </c>
    </row>
    <row r="10" customFormat="false" ht="12.75" hidden="false" customHeight="false" outlineLevel="0" collapsed="false">
      <c r="A10" s="149" t="s">
        <v>35</v>
      </c>
      <c r="B10" s="149" t="n">
        <v>122</v>
      </c>
      <c r="C10" s="180" t="n">
        <v>0.307304785894207</v>
      </c>
    </row>
    <row r="11" customFormat="false" ht="12.75" hidden="false" customHeight="false" outlineLevel="0" collapsed="false">
      <c r="A11" s="149" t="s">
        <v>37</v>
      </c>
      <c r="B11" s="149" t="n">
        <v>84</v>
      </c>
      <c r="C11" s="180" t="n">
        <v>0.211586901763224</v>
      </c>
    </row>
    <row r="12" customFormat="false" ht="12.75" hidden="false" customHeight="false" outlineLevel="0" collapsed="false">
      <c r="A12" s="149" t="s">
        <v>39</v>
      </c>
      <c r="B12" s="149" t="n">
        <v>168</v>
      </c>
      <c r="C12" s="180" t="n">
        <v>0.423173803526448</v>
      </c>
    </row>
    <row r="13" customFormat="false" ht="12.75" hidden="false" customHeight="false" outlineLevel="0" collapsed="false">
      <c r="A13" s="149" t="s">
        <v>41</v>
      </c>
      <c r="B13" s="149" t="n">
        <v>171</v>
      </c>
      <c r="C13" s="180" t="n">
        <v>0.430730478589421</v>
      </c>
    </row>
    <row r="14" customFormat="false" ht="12.75" hidden="false" customHeight="false" outlineLevel="0" collapsed="false">
      <c r="A14" s="165" t="s">
        <v>1346</v>
      </c>
      <c r="C14" s="180"/>
    </row>
    <row r="15" customFormat="false" ht="12.75" hidden="false" customHeight="false" outlineLevel="0" collapsed="false">
      <c r="A15" s="149" t="s">
        <v>44</v>
      </c>
      <c r="B15" s="149" t="n">
        <v>2</v>
      </c>
      <c r="C15" s="180" t="n">
        <v>0.00503778337531486</v>
      </c>
    </row>
    <row r="16" customFormat="false" ht="12.75" hidden="false" customHeight="false" outlineLevel="0" collapsed="false">
      <c r="A16" s="149" t="s">
        <v>46</v>
      </c>
      <c r="B16" s="149" t="n">
        <v>7</v>
      </c>
      <c r="C16" s="180" t="n">
        <v>0.017632241813602</v>
      </c>
    </row>
    <row r="17" customFormat="false" ht="12.75" hidden="false" customHeight="false" outlineLevel="0" collapsed="false">
      <c r="A17" s="165" t="s">
        <v>1347</v>
      </c>
      <c r="C17" s="180"/>
    </row>
    <row r="18" customFormat="false" ht="12.75" hidden="false" customHeight="false" outlineLevel="0" collapsed="false">
      <c r="A18" s="149" t="s">
        <v>49</v>
      </c>
      <c r="B18" s="149" t="n">
        <v>2</v>
      </c>
      <c r="C18" s="180" t="n">
        <v>0.00503778337531486</v>
      </c>
    </row>
    <row r="19" customFormat="false" ht="12.75" hidden="false" customHeight="false" outlineLevel="0" collapsed="false">
      <c r="A19" s="149" t="s">
        <v>51</v>
      </c>
      <c r="B19" s="149" t="n">
        <v>22</v>
      </c>
      <c r="C19" s="180" t="n">
        <v>0.0554156171284635</v>
      </c>
    </row>
    <row r="21" customFormat="false" ht="12.75" hidden="false" customHeight="false" outlineLevel="0" collapsed="false">
      <c r="A21" s="149" t="s">
        <v>1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3:53:41Z</dcterms:created>
  <dc:creator>largepj</dc:creator>
  <dc:description/>
  <dc:language>en-US</dc:language>
  <cp:lastModifiedBy>Neil Tait</cp:lastModifiedBy>
  <dcterms:modified xsi:type="dcterms:W3CDTF">2019-08-29T09:13:00Z</dcterms:modified>
  <cp:revision>0</cp:revision>
  <dc:subject/>
  <dc:title/>
</cp:coreProperties>
</file>